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e fylker" sheetId="1" state="visible" r:id="rId2"/>
    <sheet name="Leke med Oslo" sheetId="2" state="visible" r:id="rId3"/>
    <sheet name="Leke med Hordaland" sheetId="3" state="visible" r:id="rId4"/>
  </sheets>
  <definedNames>
    <definedName function="false" hidden="false" name="HTML_CodePage" vbProcedure="false">1252</definedName>
    <definedName function="false" hidden="false" name="HTML_Control" vbProcedure="false">{"'Hordaland'!$A$12:$J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rdaland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udmund Anders Dalsbø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e dokumenter\HordalandHTML.htm"</definedName>
    <definedName function="false" hidden="false" name="HTML_Title" vbProcedure="false">"stemmetall2001"</definedName>
    <definedName function="false" hidden="false" name="kvotient" vbProcedure="false">'Leke med Oslo'!$B$16</definedName>
    <definedName function="false" hidden="false" localSheetId="2" name="HTML_Control" vbProcedure="false">{"'Hordaland'!$A$12:$J$19"}</definedName>
    <definedName function="false" hidden="false" localSheetId="2" name="kvotient" vbProcedure="false">'Leke med Hordaland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0">
  <si>
    <t xml:space="preserve">Stemmer og mandater 2001</t>
  </si>
  <si>
    <t xml:space="preserve">Heile lande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Stemmer</t>
  </si>
  <si>
    <t xml:space="preserve">12+3u</t>
  </si>
  <si>
    <t xml:space="preserve">15+1u</t>
  </si>
  <si>
    <t xml:space="preserve">7+1u</t>
  </si>
  <si>
    <t xml:space="preserve">10+1u</t>
  </si>
  <si>
    <t xml:space="preserve">15+2u</t>
  </si>
  <si>
    <t xml:space="preserve">I alt</t>
  </si>
  <si>
    <t xml:space="preserve">A</t>
  </si>
  <si>
    <t xml:space="preserve">1, 4</t>
  </si>
  <si>
    <t xml:space="preserve">2, 6, 10</t>
  </si>
  <si>
    <t xml:space="preserve">2, 6, 9, u1</t>
  </si>
  <si>
    <t xml:space="preserve">1, 2, 6</t>
  </si>
  <si>
    <t xml:space="preserve">1, 2, 7</t>
  </si>
  <si>
    <t xml:space="preserve">2, 7</t>
  </si>
  <si>
    <t xml:space="preserve">1, 5</t>
  </si>
  <si>
    <t xml:space="preserve">4, 9</t>
  </si>
  <si>
    <t xml:space="preserve">2, 7, 11</t>
  </si>
  <si>
    <t xml:space="preserve">2, 6</t>
  </si>
  <si>
    <t xml:space="preserve">1, 4, 8</t>
  </si>
  <si>
    <t xml:space="preserve">1, 3</t>
  </si>
  <si>
    <t xml:space="preserve">1, 5, 9</t>
  </si>
  <si>
    <t xml:space="preserve">1, 6</t>
  </si>
  <si>
    <t xml:space="preserve">SV</t>
  </si>
  <si>
    <t xml:space="preserve">5, 12</t>
  </si>
  <si>
    <t xml:space="preserve">3, 8, 14</t>
  </si>
  <si>
    <t xml:space="preserve">3, 9</t>
  </si>
  <si>
    <t xml:space="preserve">2, 10</t>
  </si>
  <si>
    <t xml:space="preserve">RV</t>
  </si>
  <si>
    <t xml:space="preserve">Sp</t>
  </si>
  <si>
    <t xml:space="preserve">u2</t>
  </si>
  <si>
    <t xml:space="preserve">u1</t>
  </si>
  <si>
    <t xml:space="preserve">KrF</t>
  </si>
  <si>
    <t xml:space="preserve">4, 9, 15</t>
  </si>
  <si>
    <t xml:space="preserve">V</t>
  </si>
  <si>
    <t xml:space="preserve">H</t>
  </si>
  <si>
    <t xml:space="preserve">1, 3, 7, 11, u3</t>
  </si>
  <si>
    <t xml:space="preserve">1, 4, 7, 13, 15</t>
  </si>
  <si>
    <t xml:space="preserve">2, 5</t>
  </si>
  <si>
    <t xml:space="preserve">1, 5, 10</t>
  </si>
  <si>
    <t xml:space="preserve">1, 6, 10, u2</t>
  </si>
  <si>
    <t xml:space="preserve">3, 8</t>
  </si>
  <si>
    <t xml:space="preserve">4, 12</t>
  </si>
  <si>
    <t xml:space="preserve">Frp</t>
  </si>
  <si>
    <t xml:space="preserve">4, 9, u1</t>
  </si>
  <si>
    <t xml:space="preserve">5, 11</t>
  </si>
  <si>
    <t xml:space="preserve">3, u1</t>
  </si>
  <si>
    <t xml:space="preserve">3, 11</t>
  </si>
  <si>
    <t xml:space="preserve">DLF</t>
  </si>
  <si>
    <t xml:space="preserve">.</t>
  </si>
  <si>
    <t xml:space="preserve">DPP</t>
  </si>
  <si>
    <t xml:space="preserve">FLP</t>
  </si>
  <si>
    <t xml:space="preserve">KSP</t>
  </si>
  <si>
    <t xml:space="preserve">KYST</t>
  </si>
  <si>
    <t xml:space="preserve">MDG</t>
  </si>
  <si>
    <t xml:space="preserve">NF</t>
  </si>
  <si>
    <t xml:space="preserve">NKP</t>
  </si>
  <si>
    <t xml:space="preserve">NLP</t>
  </si>
  <si>
    <t xml:space="preserve">Pp</t>
  </si>
  <si>
    <t xml:space="preserve">TVKD</t>
  </si>
  <si>
    <t xml:space="preserve">Sd</t>
  </si>
  <si>
    <t xml:space="preserve">Andre</t>
  </si>
  <si>
    <t xml:space="preserve">Snitt stemmer</t>
  </si>
  <si>
    <t xml:space="preserve">Snitt uten u</t>
  </si>
  <si>
    <t xml:space="preserve">Mandat 05 inkl utjamning</t>
  </si>
  <si>
    <r>
      <rPr>
        <b val="true"/>
        <sz val="20"/>
        <rFont val="Arial"/>
        <family val="2"/>
      </rPr>
      <t xml:space="preserve">Leke med Oslo-tall
</t>
    </r>
    <r>
      <rPr>
        <b val="true"/>
        <sz val="12"/>
        <rFont val="Arial"/>
        <family val="2"/>
      </rPr>
      <t xml:space="preserve">Skriv bare i gule felt</t>
    </r>
  </si>
  <si>
    <r>
      <rPr>
        <b val="true"/>
        <sz val="10"/>
        <rFont val="Arial"/>
        <family val="2"/>
      </rPr>
      <t xml:space="preserve">Bruksanvisning: </t>
    </r>
    <r>
      <rPr>
        <sz val="10"/>
        <rFont val="Arial"/>
        <family val="0"/>
      </rPr>
      <t xml:space="preserve">Rekka med </t>
    </r>
    <r>
      <rPr>
        <b val="true"/>
        <sz val="10"/>
        <rFont val="Arial"/>
        <family val="2"/>
      </rPr>
      <t xml:space="preserve">svarte, feite</t>
    </r>
    <r>
      <rPr>
        <sz val="10"/>
        <rFont val="Arial"/>
        <family val="0"/>
      </rPr>
      <t xml:space="preserve"> tall rett under partinavna, angir stemmetall i Oslo i 2001. De </t>
    </r>
    <r>
      <rPr>
        <sz val="10"/>
        <color rgb="FFFF0000"/>
        <rFont val="Arial"/>
        <family val="2"/>
      </rPr>
      <t xml:space="preserve">røde</t>
    </r>
    <r>
      <rPr>
        <sz val="10"/>
        <rFont val="Arial"/>
        <family val="0"/>
      </rPr>
      <t xml:space="preserve"> talla under er såkalte kvotienter, dvs stemmetallet delt på delingstallet i første kolonne. Distriktsmandatene tildeles de høyeste kvotientene. I radene under framkommer mandatene i rekkefølge. </t>
    </r>
    <r>
      <rPr>
        <b val="true"/>
        <sz val="10"/>
        <color rgb="FFFF0000"/>
        <rFont val="Arial"/>
        <family val="2"/>
      </rPr>
      <t xml:space="preserve">Feite, røde tall</t>
    </r>
    <r>
      <rPr>
        <sz val="10"/>
        <rFont val="Arial"/>
        <family val="0"/>
      </rPr>
      <t xml:space="preserve"> betyr inne på tinget. (Et utjamningsmandat kommer i tillegg.) Vi ser at med 2001-stemmetall måtte Oslo ha hatt 22 mandater for at RV skulle vært inne. Du kan nå leke med talla. Da endrer du stemmetalla i øverste linje, og iden nederste tabellen framkommer endringer i mandatfordeling. Om alle andre parti får samme stemmetall som sist, og RV får 12.960 stemmer, er vi inne.</t>
    </r>
  </si>
  <si>
    <t xml:space="preserve">Delingstall</t>
  </si>
  <si>
    <t xml:space="preserve">Kyst</t>
  </si>
  <si>
    <t xml:space="preserve">I tabellen under kan du leke på samme måte, men denne gangen med å endre prosenttalla. (Merk at dette er prosenter bare av de nevnte partia. Andre er ikke tatt med.) Om totalen blir over 100 prosent, betyr det at antallet avgitte stemmer stiger i forhold til 2001.</t>
  </si>
  <si>
    <t xml:space="preserve">Prosent</t>
  </si>
  <si>
    <t xml:space="preserve">Stemmetall</t>
  </si>
  <si>
    <t xml:space="preserve">Mandater</t>
  </si>
  <si>
    <t xml:space="preserve">Redningsplanke</t>
  </si>
  <si>
    <t xml:space="preserve">Dersom du skal nullstille tabellene over, setter du inn stemmetalla under i den øverste tabellen eller prosentene i den nederste. Forutsatt at du ikke har rota i andre ruter, burde det gå bra. Ellers må du laste ned denne fila på nytt fra http://www.folkets-kamp.org/lokkavalg2005/mandatberegning2.xls</t>
  </si>
  <si>
    <t xml:space="preserve">Partier</t>
  </si>
  <si>
    <t xml:space="preserve">Arbeiderpartiet</t>
  </si>
  <si>
    <t xml:space="preserve">Sosialistisk venstreparti</t>
  </si>
  <si>
    <t xml:space="preserve">Rød valgallianse</t>
  </si>
  <si>
    <t xml:space="preserve">Senterpartiet</t>
  </si>
  <si>
    <t xml:space="preserve">Kristelig folkeparti</t>
  </si>
  <si>
    <t xml:space="preserve">Venstre</t>
  </si>
  <si>
    <t xml:space="preserve">Høyre</t>
  </si>
  <si>
    <t xml:space="preserve">Fremskrittspartiet</t>
  </si>
  <si>
    <t xml:space="preserve">Kystpartiet</t>
  </si>
  <si>
    <t xml:space="preserve">Det liberale folkepartiet</t>
  </si>
  <si>
    <t xml:space="preserve">Det politiske parti</t>
  </si>
  <si>
    <t xml:space="preserve">Fedrelandspartiet</t>
  </si>
  <si>
    <t xml:space="preserve">Kristent samlingsparti</t>
  </si>
  <si>
    <t xml:space="preserve">Miljøpartiet De grønne</t>
  </si>
  <si>
    <t xml:space="preserve">Norsk folkeparti</t>
  </si>
  <si>
    <t xml:space="preserve">Norges kommunistiske parti</t>
  </si>
  <si>
    <t xml:space="preserve">Naturlovpartiet</t>
  </si>
  <si>
    <t xml:space="preserve">Pensjonistpartiet</t>
  </si>
  <si>
    <t xml:space="preserve">Tverrpolitisk kyst- og distriktsparti</t>
  </si>
  <si>
    <t xml:space="preserve">Sosialdemokratene</t>
  </si>
  <si>
    <t xml:space="preserve">Oslolista, Rettferdighetspartiet, Samfunnspartiet</t>
  </si>
  <si>
    <r>
      <rPr>
        <b val="true"/>
        <sz val="20"/>
        <rFont val="Arial"/>
        <family val="2"/>
      </rPr>
      <t xml:space="preserve">Leke med Hordaland-tall
</t>
    </r>
    <r>
      <rPr>
        <b val="true"/>
        <sz val="12"/>
        <rFont val="Arial"/>
        <family val="2"/>
      </rPr>
      <t xml:space="preserve">Skriv bare i gule felt</t>
    </r>
  </si>
  <si>
    <r>
      <rPr>
        <b val="true"/>
        <sz val="10"/>
        <rFont val="Arial"/>
        <family val="2"/>
      </rPr>
      <t xml:space="preserve">Bruksanvisning: </t>
    </r>
    <r>
      <rPr>
        <sz val="10"/>
        <rFont val="Arial"/>
        <family val="0"/>
      </rPr>
      <t xml:space="preserve">Rekka med </t>
    </r>
    <r>
      <rPr>
        <b val="true"/>
        <sz val="10"/>
        <rFont val="Arial"/>
        <family val="2"/>
      </rPr>
      <t xml:space="preserve">svarte, feite</t>
    </r>
    <r>
      <rPr>
        <sz val="10"/>
        <rFont val="Arial"/>
        <family val="0"/>
      </rPr>
      <t xml:space="preserve"> tall rett under partinavna, angir stemmetall i Hordaland i 2001. De </t>
    </r>
    <r>
      <rPr>
        <sz val="10"/>
        <color rgb="FFFF0000"/>
        <rFont val="Arial"/>
        <family val="2"/>
      </rPr>
      <t xml:space="preserve">røde</t>
    </r>
    <r>
      <rPr>
        <sz val="10"/>
        <rFont val="Arial"/>
        <family val="0"/>
      </rPr>
      <t xml:space="preserve"> talla under er såkalte kvotienter, dvs stemmetallet delt på delingstallet i første kolonne. Distriktsmandatene tildeles de høyeste kvotientene. I radene under framkommer mandatene i rekkefølge. </t>
    </r>
    <r>
      <rPr>
        <b val="true"/>
        <sz val="10"/>
        <color rgb="FFFF0000"/>
        <rFont val="Arial"/>
        <family val="2"/>
      </rPr>
      <t xml:space="preserve">Feite, røde tall</t>
    </r>
    <r>
      <rPr>
        <sz val="10"/>
        <rFont val="Arial"/>
        <family val="0"/>
      </rPr>
      <t xml:space="preserve"> betyr inne på tinget i 2005. (Et utjamningsmandat kommer i tillegg.) Vi ser at med 2001-stemmetall måtte Hordaland hatt 19 mandater for at RV skulle vært inne. Du kan nå leke med talla. Da endrer du stemmetalla i øverste linje, og i den nederste tabellen framkommer endringer i mandatfordeling. Om alle andre parti får samme stemmetall som sist, og RV får 11.700 stemmer, er vi inne.</t>
    </r>
  </si>
  <si>
    <t xml:space="preserve">Hordalandsl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2" activeCellId="0" sqref="G12: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8.99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6.28"/>
    <col collapsed="false" customWidth="true" hidden="false" outlineLevel="0" max="13" min="13" style="0" width="9.28"/>
    <col collapsed="false" customWidth="true" hidden="false" outlineLevel="0" max="14" min="14" style="0" width="4.14"/>
    <col collapsed="false" customWidth="true" hidden="false" outlineLevel="0" max="15" min="15" style="0" width="9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18" min="18" style="0" width="4.14"/>
    <col collapsed="false" customWidth="true" hidden="false" outlineLevel="0" max="19" min="19" style="0" width="9.85"/>
    <col collapsed="false" customWidth="true" hidden="false" outlineLevel="0" max="20" min="20" style="0" width="4.28"/>
    <col collapsed="false" customWidth="true" hidden="false" outlineLevel="0" max="21" min="21" style="0" width="9.28"/>
    <col collapsed="false" customWidth="true" hidden="false" outlineLevel="0" max="22" min="22" style="0" width="4.14"/>
    <col collapsed="false" customWidth="true" hidden="false" outlineLevel="0" max="23" min="23" style="0" width="9.28"/>
    <col collapsed="false" customWidth="true" hidden="false" outlineLevel="0" max="24" min="24" style="0" width="7.28"/>
    <col collapsed="false" customWidth="true" hidden="false" outlineLevel="0" max="25" min="25" style="0" width="9.28"/>
    <col collapsed="false" customWidth="true" hidden="false" outlineLevel="0" max="26" min="26" style="0" width="10.41"/>
    <col collapsed="false" customWidth="true" hidden="false" outlineLevel="0" max="28" min="28" style="0" width="3.28"/>
    <col collapsed="false" customWidth="true" hidden="false" outlineLevel="0" max="29" min="29" style="0" width="9.28"/>
    <col collapsed="false" customWidth="true" hidden="false" outlineLevel="0" max="30" min="30" style="0" width="4.14"/>
    <col collapsed="false" customWidth="true" hidden="false" outlineLevel="0" max="31" min="31" style="0" width="9.28"/>
    <col collapsed="false" customWidth="true" hidden="false" outlineLevel="0" max="32" min="32" style="0" width="6.28"/>
    <col collapsed="false" customWidth="true" hidden="false" outlineLevel="0" max="33" min="33" style="0" width="9.28"/>
    <col collapsed="false" customWidth="true" hidden="false" outlineLevel="0" max="34" min="34" style="0" width="4.14"/>
    <col collapsed="false" customWidth="true" hidden="false" outlineLevel="0" max="35" min="35" style="0" width="9.28"/>
    <col collapsed="false" customWidth="true" hidden="false" outlineLevel="0" max="36" min="36" style="0" width="6.28"/>
    <col collapsed="false" customWidth="true" hidden="false" outlineLevel="0" max="37" min="37" style="0" width="9.7"/>
    <col collapsed="false" customWidth="true" hidden="false" outlineLevel="0" max="38" min="38" style="0" width="4.14"/>
    <col collapsed="false" customWidth="true" hidden="false" outlineLevel="0" max="39" min="39" style="0" width="9.28"/>
    <col collapsed="false" customWidth="true" hidden="false" outlineLevel="0" max="40" min="40" style="0" width="4.14"/>
  </cols>
  <sheetData>
    <row r="1" s="5" customFormat="true" ht="25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4" t="s">
        <v>4</v>
      </c>
      <c r="H1" s="4"/>
      <c r="I1" s="4" t="s">
        <v>5</v>
      </c>
      <c r="J1" s="4"/>
      <c r="K1" s="4" t="s">
        <v>6</v>
      </c>
      <c r="L1" s="4"/>
      <c r="M1" s="4" t="s">
        <v>7</v>
      </c>
      <c r="N1" s="4"/>
      <c r="O1" s="4" t="s">
        <v>8</v>
      </c>
      <c r="P1" s="4"/>
      <c r="Q1" s="4" t="s">
        <v>9</v>
      </c>
      <c r="R1" s="4"/>
      <c r="S1" s="4" t="s">
        <v>10</v>
      </c>
      <c r="T1" s="4"/>
      <c r="U1" s="4" t="s">
        <v>11</v>
      </c>
      <c r="V1" s="4"/>
      <c r="W1" s="4" t="s">
        <v>12</v>
      </c>
      <c r="X1" s="4"/>
      <c r="Y1" s="4" t="s">
        <v>13</v>
      </c>
      <c r="Z1" s="4"/>
      <c r="AA1" s="4" t="s">
        <v>14</v>
      </c>
      <c r="AB1" s="4"/>
      <c r="AC1" s="4" t="s">
        <v>15</v>
      </c>
      <c r="AD1" s="4"/>
      <c r="AE1" s="4" t="s">
        <v>16</v>
      </c>
      <c r="AF1" s="4"/>
      <c r="AG1" s="4" t="s">
        <v>17</v>
      </c>
      <c r="AH1" s="4"/>
      <c r="AI1" s="4" t="s">
        <v>18</v>
      </c>
      <c r="AJ1" s="4"/>
      <c r="AK1" s="4" t="s">
        <v>19</v>
      </c>
      <c r="AL1" s="4"/>
      <c r="AM1" s="4" t="s">
        <v>20</v>
      </c>
      <c r="AN1" s="4"/>
    </row>
    <row r="2" s="5" customFormat="true" ht="25.5" hidden="false" customHeight="false" outlineLevel="0" collapsed="false">
      <c r="A2" s="2"/>
      <c r="B2" s="3"/>
      <c r="C2" s="5" t="s">
        <v>21</v>
      </c>
      <c r="D2" s="5" t="n">
        <v>8</v>
      </c>
      <c r="E2" s="5" t="s">
        <v>21</v>
      </c>
      <c r="F2" s="5" t="s">
        <v>22</v>
      </c>
      <c r="G2" s="5" t="s">
        <v>21</v>
      </c>
      <c r="H2" s="5" t="s">
        <v>23</v>
      </c>
      <c r="I2" s="5" t="s">
        <v>21</v>
      </c>
      <c r="J2" s="5" t="n">
        <v>8</v>
      </c>
      <c r="K2" s="5" t="s">
        <v>21</v>
      </c>
      <c r="L2" s="5" t="n">
        <v>7</v>
      </c>
      <c r="M2" s="5" t="s">
        <v>21</v>
      </c>
      <c r="N2" s="5" t="n">
        <v>7</v>
      </c>
      <c r="O2" s="5" t="s">
        <v>21</v>
      </c>
      <c r="P2" s="5" t="s">
        <v>24</v>
      </c>
      <c r="Q2" s="5" t="s">
        <v>21</v>
      </c>
      <c r="R2" s="5" t="n">
        <v>6</v>
      </c>
      <c r="S2" s="5" t="s">
        <v>21</v>
      </c>
      <c r="T2" s="5" t="n">
        <v>4</v>
      </c>
      <c r="U2" s="5" t="s">
        <v>21</v>
      </c>
      <c r="V2" s="5" t="n">
        <v>5</v>
      </c>
      <c r="W2" s="5" t="s">
        <v>21</v>
      </c>
      <c r="X2" s="5" t="s">
        <v>25</v>
      </c>
      <c r="Y2" s="5" t="s">
        <v>21</v>
      </c>
      <c r="Z2" s="5" t="s">
        <v>26</v>
      </c>
      <c r="AA2" s="5" t="s">
        <v>21</v>
      </c>
      <c r="AB2" s="5" t="n">
        <v>5</v>
      </c>
      <c r="AC2" s="5" t="s">
        <v>21</v>
      </c>
      <c r="AD2" s="5" t="n">
        <v>10</v>
      </c>
      <c r="AE2" s="5" t="s">
        <v>21</v>
      </c>
      <c r="AF2" s="5" t="n">
        <v>10</v>
      </c>
      <c r="AG2" s="5" t="s">
        <v>21</v>
      </c>
      <c r="AH2" s="5" t="n">
        <v>6</v>
      </c>
      <c r="AI2" s="5" t="s">
        <v>21</v>
      </c>
      <c r="AJ2" s="5" t="n">
        <v>12</v>
      </c>
      <c r="AK2" s="5" t="s">
        <v>21</v>
      </c>
      <c r="AL2" s="5" t="n">
        <v>6</v>
      </c>
      <c r="AM2" s="5" t="s">
        <v>21</v>
      </c>
      <c r="AN2" s="5" t="n">
        <v>4</v>
      </c>
    </row>
    <row r="3" customFormat="false" ht="12.75" hidden="false" customHeight="false" outlineLevel="0" collapsed="false">
      <c r="A3" s="1" t="s">
        <v>27</v>
      </c>
      <c r="B3" s="6" t="n">
        <v>2521820</v>
      </c>
      <c r="C3" s="6" t="n">
        <v>140729</v>
      </c>
      <c r="D3" s="6"/>
      <c r="E3" s="6" t="n">
        <v>269954</v>
      </c>
      <c r="F3" s="6"/>
      <c r="G3" s="6" t="n">
        <v>288960</v>
      </c>
      <c r="H3" s="6"/>
      <c r="I3" s="6" t="n">
        <v>106681</v>
      </c>
      <c r="J3" s="6"/>
      <c r="K3" s="6" t="n">
        <v>104035</v>
      </c>
      <c r="L3" s="6"/>
      <c r="M3" s="6" t="n">
        <v>134218</v>
      </c>
      <c r="N3" s="6"/>
      <c r="O3" s="6" t="n">
        <v>123806</v>
      </c>
      <c r="P3" s="6"/>
      <c r="Q3" s="6" t="n">
        <v>92137</v>
      </c>
      <c r="R3" s="6"/>
      <c r="S3" s="6" t="n">
        <v>55974</v>
      </c>
      <c r="T3" s="6"/>
      <c r="U3" s="6" t="n">
        <v>85477</v>
      </c>
      <c r="V3" s="6"/>
      <c r="W3" s="6" t="n">
        <v>206935</v>
      </c>
      <c r="X3" s="6"/>
      <c r="Y3" s="6" t="n">
        <v>251479</v>
      </c>
      <c r="Z3" s="6"/>
      <c r="AA3" s="6" t="n">
        <v>59951</v>
      </c>
      <c r="AB3" s="6"/>
      <c r="AC3" s="6" t="n">
        <v>135538</v>
      </c>
      <c r="AD3" s="6"/>
      <c r="AE3" s="6" t="n">
        <v>148599</v>
      </c>
      <c r="AF3" s="6"/>
      <c r="AG3" s="6" t="n">
        <v>70104</v>
      </c>
      <c r="AH3" s="6"/>
      <c r="AI3" s="6" t="n">
        <v>129080</v>
      </c>
      <c r="AJ3" s="6"/>
      <c r="AK3" s="6" t="n">
        <v>81306</v>
      </c>
      <c r="AL3" s="6"/>
      <c r="AM3" s="6" t="n">
        <v>36857</v>
      </c>
    </row>
    <row r="4" customFormat="false" ht="12.75" hidden="false" customHeight="false" outlineLevel="0" collapsed="false">
      <c r="A4" s="1" t="s">
        <v>28</v>
      </c>
      <c r="B4" s="6" t="n">
        <v>612632</v>
      </c>
      <c r="C4" s="6" t="n">
        <v>39191</v>
      </c>
      <c r="D4" s="6" t="s">
        <v>29</v>
      </c>
      <c r="E4" s="6" t="n">
        <v>63643</v>
      </c>
      <c r="F4" s="6" t="s">
        <v>30</v>
      </c>
      <c r="G4" s="6" t="n">
        <v>64768</v>
      </c>
      <c r="H4" s="6" t="s">
        <v>31</v>
      </c>
      <c r="I4" s="6" t="n">
        <v>40125</v>
      </c>
      <c r="J4" s="6" t="s">
        <v>32</v>
      </c>
      <c r="K4" s="6" t="n">
        <v>37903</v>
      </c>
      <c r="L4" s="6" t="s">
        <v>33</v>
      </c>
      <c r="M4" s="6" t="n">
        <v>36870</v>
      </c>
      <c r="N4" s="6" t="s">
        <v>29</v>
      </c>
      <c r="O4" s="6" t="n">
        <v>26763</v>
      </c>
      <c r="P4" s="6" t="s">
        <v>34</v>
      </c>
      <c r="Q4" s="6" t="n">
        <v>27039</v>
      </c>
      <c r="R4" s="6" t="s">
        <v>35</v>
      </c>
      <c r="S4" s="6" t="n">
        <v>11083</v>
      </c>
      <c r="T4" s="6" t="n">
        <v>3</v>
      </c>
      <c r="U4" s="6" t="n">
        <v>14303</v>
      </c>
      <c r="V4" s="6" t="n">
        <v>3</v>
      </c>
      <c r="W4" s="6" t="n">
        <v>36857</v>
      </c>
      <c r="X4" s="6" t="s">
        <v>36</v>
      </c>
      <c r="Y4" s="6" t="n">
        <v>49390</v>
      </c>
      <c r="Z4" s="6" t="s">
        <v>37</v>
      </c>
      <c r="AA4" s="6" t="n">
        <v>13453</v>
      </c>
      <c r="AB4" s="6" t="n">
        <v>1</v>
      </c>
      <c r="AC4" s="6" t="n">
        <v>26473</v>
      </c>
      <c r="AD4" s="6" t="s">
        <v>38</v>
      </c>
      <c r="AE4" s="6" t="n">
        <v>42899</v>
      </c>
      <c r="AF4" s="6" t="s">
        <v>39</v>
      </c>
      <c r="AG4" s="6" t="n">
        <v>22704</v>
      </c>
      <c r="AH4" s="6" t="s">
        <v>40</v>
      </c>
      <c r="AI4" s="6" t="n">
        <v>31283</v>
      </c>
      <c r="AJ4" s="6" t="s">
        <v>41</v>
      </c>
      <c r="AK4" s="6" t="n">
        <v>18008</v>
      </c>
      <c r="AL4" s="6" t="s">
        <v>42</v>
      </c>
      <c r="AM4" s="6" t="n">
        <v>9877</v>
      </c>
      <c r="AN4" s="0" t="s">
        <v>29</v>
      </c>
    </row>
    <row r="5" customFormat="false" ht="12.75" hidden="false" customHeight="false" outlineLevel="0" collapsed="false">
      <c r="A5" s="1" t="s">
        <v>43</v>
      </c>
      <c r="B5" s="6" t="n">
        <v>316397</v>
      </c>
      <c r="C5" s="6" t="n">
        <v>16023</v>
      </c>
      <c r="D5" s="6" t="n">
        <v>6</v>
      </c>
      <c r="E5" s="6" t="n">
        <v>33168</v>
      </c>
      <c r="F5" s="6" t="s">
        <v>44</v>
      </c>
      <c r="G5" s="6" t="n">
        <v>48800</v>
      </c>
      <c r="H5" s="6" t="s">
        <v>45</v>
      </c>
      <c r="I5" s="6" t="n">
        <v>14567</v>
      </c>
      <c r="J5" s="6" t="n">
        <v>3</v>
      </c>
      <c r="K5" s="6" t="n">
        <v>11613</v>
      </c>
      <c r="L5" s="6" t="n">
        <v>5</v>
      </c>
      <c r="M5" s="6" t="n">
        <v>15581</v>
      </c>
      <c r="N5" s="6" t="n">
        <v>5</v>
      </c>
      <c r="O5" s="6" t="n">
        <v>14308</v>
      </c>
      <c r="P5" s="6" t="n">
        <v>5</v>
      </c>
      <c r="Q5" s="6" t="n">
        <v>13335</v>
      </c>
      <c r="R5" s="6" t="n">
        <v>4</v>
      </c>
      <c r="S5" s="6" t="n">
        <v>6215</v>
      </c>
      <c r="T5" s="6"/>
      <c r="U5" s="6" t="n">
        <v>8924</v>
      </c>
      <c r="V5" s="6"/>
      <c r="W5" s="6" t="n">
        <v>18187</v>
      </c>
      <c r="X5" s="6" t="n">
        <v>7</v>
      </c>
      <c r="Y5" s="6" t="n">
        <v>27051</v>
      </c>
      <c r="Z5" s="6" t="s">
        <v>44</v>
      </c>
      <c r="AA5" s="6" t="n">
        <v>7055</v>
      </c>
      <c r="AB5" s="6" t="n">
        <v>5</v>
      </c>
      <c r="AC5" s="6" t="n">
        <v>11870</v>
      </c>
      <c r="AD5" s="6" t="n">
        <v>7</v>
      </c>
      <c r="AE5" s="6" t="n">
        <v>23027</v>
      </c>
      <c r="AF5" s="6" t="s">
        <v>46</v>
      </c>
      <c r="AG5" s="6" t="n">
        <v>9672</v>
      </c>
      <c r="AH5" s="6" t="n">
        <v>4</v>
      </c>
      <c r="AI5" s="6" t="n">
        <v>18188</v>
      </c>
      <c r="AJ5" s="6" t="s">
        <v>47</v>
      </c>
      <c r="AK5" s="6" t="n">
        <v>12007</v>
      </c>
      <c r="AL5" s="6" t="n">
        <v>3</v>
      </c>
      <c r="AM5" s="6" t="n">
        <v>6806</v>
      </c>
      <c r="AN5" s="0" t="n">
        <v>2</v>
      </c>
    </row>
    <row r="6" customFormat="false" ht="12.75" hidden="false" customHeight="false" outlineLevel="0" collapsed="false">
      <c r="A6" s="1" t="s">
        <v>48</v>
      </c>
      <c r="B6" s="6" t="n">
        <v>30015</v>
      </c>
      <c r="C6" s="7" t="n">
        <v>776</v>
      </c>
      <c r="D6" s="7"/>
      <c r="E6" s="6" t="n">
        <v>1902</v>
      </c>
      <c r="F6" s="6"/>
      <c r="G6" s="6" t="n">
        <v>8574</v>
      </c>
      <c r="H6" s="6"/>
      <c r="I6" s="7" t="n">
        <v>405</v>
      </c>
      <c r="J6" s="7"/>
      <c r="K6" s="7" t="n">
        <v>514</v>
      </c>
      <c r="L6" s="7"/>
      <c r="M6" s="7" t="n">
        <v>699</v>
      </c>
      <c r="N6" s="7"/>
      <c r="O6" s="7" t="n">
        <v>683</v>
      </c>
      <c r="P6" s="7"/>
      <c r="Q6" s="7" t="n">
        <v>675</v>
      </c>
      <c r="R6" s="7"/>
      <c r="S6" s="7" t="n">
        <v>255</v>
      </c>
      <c r="T6" s="7"/>
      <c r="U6" s="7" t="n">
        <v>329</v>
      </c>
      <c r="V6" s="7"/>
      <c r="W6" s="6" t="n">
        <v>1179</v>
      </c>
      <c r="X6" s="6"/>
      <c r="Y6" s="6" t="n">
        <v>9246</v>
      </c>
      <c r="Z6" s="6"/>
      <c r="AA6" s="7" t="n">
        <v>249</v>
      </c>
      <c r="AB6" s="7"/>
      <c r="AC6" s="7" t="n">
        <v>573</v>
      </c>
      <c r="AD6" s="7"/>
      <c r="AE6" s="6" t="n">
        <v>1604</v>
      </c>
      <c r="AF6" s="6"/>
      <c r="AG6" s="7" t="n">
        <v>296</v>
      </c>
      <c r="AH6" s="7"/>
      <c r="AI6" s="6" t="n">
        <v>1098</v>
      </c>
      <c r="AJ6" s="6"/>
      <c r="AK6" s="7" t="n">
        <v>656</v>
      </c>
      <c r="AL6" s="7"/>
      <c r="AM6" s="7" t="n">
        <v>302</v>
      </c>
    </row>
    <row r="7" customFormat="false" ht="12.75" hidden="false" customHeight="false" outlineLevel="0" collapsed="false">
      <c r="A7" s="1" t="s">
        <v>49</v>
      </c>
      <c r="B7" s="6" t="n">
        <v>140287</v>
      </c>
      <c r="C7" s="6" t="n">
        <v>6689</v>
      </c>
      <c r="D7" s="6"/>
      <c r="E7" s="6" t="n">
        <v>8747</v>
      </c>
      <c r="F7" s="6" t="s">
        <v>50</v>
      </c>
      <c r="G7" s="6" t="n">
        <v>1988</v>
      </c>
      <c r="H7" s="6"/>
      <c r="I7" s="6" t="n">
        <v>9660</v>
      </c>
      <c r="J7" s="6" t="n">
        <v>7</v>
      </c>
      <c r="K7" s="6" t="n">
        <v>12604</v>
      </c>
      <c r="L7" s="6" t="n">
        <v>4</v>
      </c>
      <c r="M7" s="6" t="n">
        <v>7519</v>
      </c>
      <c r="N7" s="6"/>
      <c r="O7" s="6" t="n">
        <v>4112</v>
      </c>
      <c r="P7" s="6"/>
      <c r="Q7" s="6" t="n">
        <v>4476</v>
      </c>
      <c r="R7" s="6"/>
      <c r="S7" s="6" t="n">
        <v>2340</v>
      </c>
      <c r="T7" s="6"/>
      <c r="U7" s="6" t="n">
        <v>3097</v>
      </c>
      <c r="V7" s="6"/>
      <c r="W7" s="6" t="n">
        <v>10516</v>
      </c>
      <c r="X7" s="6" t="s">
        <v>51</v>
      </c>
      <c r="Y7" s="6" t="n">
        <v>9701</v>
      </c>
      <c r="Z7" s="6" t="s">
        <v>51</v>
      </c>
      <c r="AA7" s="6" t="n">
        <v>10615</v>
      </c>
      <c r="AB7" s="6" t="n">
        <v>2</v>
      </c>
      <c r="AC7" s="6" t="n">
        <v>8892</v>
      </c>
      <c r="AD7" s="6" t="n">
        <v>10</v>
      </c>
      <c r="AE7" s="6" t="n">
        <v>10243</v>
      </c>
      <c r="AF7" s="6" t="n">
        <v>10</v>
      </c>
      <c r="AG7" s="6" t="n">
        <v>10877</v>
      </c>
      <c r="AH7" s="6" t="n">
        <v>2</v>
      </c>
      <c r="AI7" s="6" t="n">
        <v>11363</v>
      </c>
      <c r="AJ7" s="6" t="n">
        <v>8</v>
      </c>
      <c r="AK7" s="6" t="n">
        <v>5266</v>
      </c>
      <c r="AL7" s="6"/>
      <c r="AM7" s="6" t="n">
        <v>1582</v>
      </c>
    </row>
    <row r="8" customFormat="false" ht="12.75" hidden="false" customHeight="false" outlineLevel="0" collapsed="false">
      <c r="A8" s="1" t="s">
        <v>52</v>
      </c>
      <c r="B8" s="6" t="n">
        <v>312839</v>
      </c>
      <c r="C8" s="6" t="n">
        <v>17790</v>
      </c>
      <c r="D8" s="6" t="n">
        <v>5</v>
      </c>
      <c r="E8" s="6" t="n">
        <v>21446</v>
      </c>
      <c r="F8" s="6" t="n">
        <v>8</v>
      </c>
      <c r="G8" s="6" t="n">
        <v>17536</v>
      </c>
      <c r="H8" s="6" t="n">
        <v>10</v>
      </c>
      <c r="I8" s="6" t="n">
        <v>8259</v>
      </c>
      <c r="J8" s="6" t="n">
        <v>8</v>
      </c>
      <c r="K8" s="6" t="n">
        <v>10418</v>
      </c>
      <c r="L8" s="6"/>
      <c r="M8" s="6" t="n">
        <v>12072</v>
      </c>
      <c r="N8" s="6" t="n">
        <v>7</v>
      </c>
      <c r="O8" s="6" t="n">
        <v>13612</v>
      </c>
      <c r="P8" s="6" t="n">
        <v>6</v>
      </c>
      <c r="Q8" s="6" t="n">
        <v>12116</v>
      </c>
      <c r="R8" s="6" t="n">
        <v>6</v>
      </c>
      <c r="S8" s="6" t="n">
        <v>11459</v>
      </c>
      <c r="T8" s="6" t="n">
        <v>2</v>
      </c>
      <c r="U8" s="6" t="n">
        <v>22372</v>
      </c>
      <c r="V8" s="6" t="s">
        <v>29</v>
      </c>
      <c r="W8" s="6" t="n">
        <v>39294</v>
      </c>
      <c r="X8" s="6" t="s">
        <v>38</v>
      </c>
      <c r="Y8" s="6" t="n">
        <v>39333</v>
      </c>
      <c r="Z8" s="6" t="s">
        <v>53</v>
      </c>
      <c r="AA8" s="6" t="n">
        <v>9743</v>
      </c>
      <c r="AB8" s="6" t="n">
        <v>3</v>
      </c>
      <c r="AC8" s="6" t="n">
        <v>26850</v>
      </c>
      <c r="AD8" s="6" t="s">
        <v>35</v>
      </c>
      <c r="AE8" s="6" t="n">
        <v>14710</v>
      </c>
      <c r="AF8" s="6" t="n">
        <v>6</v>
      </c>
      <c r="AG8" s="6" t="n">
        <v>7259</v>
      </c>
      <c r="AH8" s="6" t="n">
        <v>6</v>
      </c>
      <c r="AI8" s="6" t="n">
        <v>14316</v>
      </c>
      <c r="AJ8" s="6" t="n">
        <v>6</v>
      </c>
      <c r="AK8" s="6" t="n">
        <v>9925</v>
      </c>
      <c r="AL8" s="6" t="n">
        <v>5</v>
      </c>
      <c r="AM8" s="6" t="n">
        <v>4329</v>
      </c>
    </row>
    <row r="9" customFormat="false" ht="12.75" hidden="false" customHeight="false" outlineLevel="0" collapsed="false">
      <c r="A9" s="1" t="s">
        <v>54</v>
      </c>
      <c r="B9" s="6" t="n">
        <v>98486</v>
      </c>
      <c r="C9" s="6" t="n">
        <v>3501</v>
      </c>
      <c r="D9" s="6"/>
      <c r="E9" s="6" t="n">
        <v>10855</v>
      </c>
      <c r="F9" s="6"/>
      <c r="G9" s="6" t="n">
        <v>17139</v>
      </c>
      <c r="H9" s="6" t="n">
        <v>12</v>
      </c>
      <c r="I9" s="6" t="n">
        <v>2255</v>
      </c>
      <c r="J9" s="6"/>
      <c r="K9" s="6" t="n">
        <v>3445</v>
      </c>
      <c r="L9" s="6"/>
      <c r="M9" s="6" t="n">
        <v>3551</v>
      </c>
      <c r="N9" s="6"/>
      <c r="O9" s="6" t="n">
        <v>3507</v>
      </c>
      <c r="P9" s="6"/>
      <c r="Q9" s="6" t="n">
        <v>2598</v>
      </c>
      <c r="R9" s="6"/>
      <c r="S9" s="6" t="n">
        <v>2188</v>
      </c>
      <c r="T9" s="6"/>
      <c r="U9" s="6" t="n">
        <v>3001</v>
      </c>
      <c r="V9" s="6"/>
      <c r="W9" s="6" t="n">
        <v>9900</v>
      </c>
      <c r="X9" s="6"/>
      <c r="Y9" s="6" t="n">
        <v>11838</v>
      </c>
      <c r="Z9" s="6" t="n">
        <v>13</v>
      </c>
      <c r="AA9" s="6" t="n">
        <v>3230</v>
      </c>
      <c r="AB9" s="6"/>
      <c r="AC9" s="6" t="n">
        <v>8749</v>
      </c>
      <c r="AD9" s="6"/>
      <c r="AE9" s="6" t="n">
        <v>4972</v>
      </c>
      <c r="AF9" s="6"/>
      <c r="AG9" s="6" t="n">
        <v>2399</v>
      </c>
      <c r="AH9" s="6"/>
      <c r="AI9" s="6" t="n">
        <v>2822</v>
      </c>
      <c r="AJ9" s="6"/>
      <c r="AK9" s="6" t="n">
        <v>1915</v>
      </c>
      <c r="AL9" s="6"/>
      <c r="AM9" s="7" t="n">
        <v>621</v>
      </c>
    </row>
    <row r="10" customFormat="false" ht="12.75" hidden="false" customHeight="false" outlineLevel="0" collapsed="false">
      <c r="A10" s="1" t="s">
        <v>55</v>
      </c>
      <c r="B10" s="6" t="n">
        <v>534852</v>
      </c>
      <c r="C10" s="6" t="n">
        <v>27514</v>
      </c>
      <c r="D10" s="6" t="s">
        <v>34</v>
      </c>
      <c r="E10" s="6" t="n">
        <v>85618</v>
      </c>
      <c r="F10" s="6" t="s">
        <v>56</v>
      </c>
      <c r="G10" s="6" t="n">
        <v>83979</v>
      </c>
      <c r="H10" s="6" t="s">
        <v>57</v>
      </c>
      <c r="I10" s="6" t="n">
        <v>13522</v>
      </c>
      <c r="J10" s="6" t="n">
        <v>4</v>
      </c>
      <c r="K10" s="6" t="n">
        <v>13245</v>
      </c>
      <c r="L10" s="6" t="n">
        <v>3</v>
      </c>
      <c r="M10" s="6" t="n">
        <v>32975</v>
      </c>
      <c r="N10" s="6" t="s">
        <v>38</v>
      </c>
      <c r="O10" s="6" t="n">
        <v>31524</v>
      </c>
      <c r="P10" s="6" t="s">
        <v>29</v>
      </c>
      <c r="Q10" s="6" t="n">
        <v>13449</v>
      </c>
      <c r="R10" s="6" t="n">
        <v>3</v>
      </c>
      <c r="S10" s="6" t="n">
        <v>11724</v>
      </c>
      <c r="T10" s="6" t="n">
        <v>1</v>
      </c>
      <c r="U10" s="6" t="n">
        <v>19813</v>
      </c>
      <c r="V10" s="6" t="s">
        <v>58</v>
      </c>
      <c r="W10" s="6" t="n">
        <v>46918</v>
      </c>
      <c r="X10" s="6" t="s">
        <v>59</v>
      </c>
      <c r="Y10" s="6" t="n">
        <v>54504</v>
      </c>
      <c r="Z10" s="6" t="s">
        <v>60</v>
      </c>
      <c r="AA10" s="6" t="n">
        <v>7660</v>
      </c>
      <c r="AB10" s="6" t="n">
        <v>4</v>
      </c>
      <c r="AC10" s="6" t="n">
        <v>23397</v>
      </c>
      <c r="AD10" s="6" t="s">
        <v>61</v>
      </c>
      <c r="AE10" s="6" t="n">
        <v>26418</v>
      </c>
      <c r="AF10" s="6" t="s">
        <v>34</v>
      </c>
      <c r="AG10" s="6" t="n">
        <v>7188</v>
      </c>
      <c r="AH10" s="6"/>
      <c r="AI10" s="6" t="n">
        <v>16862</v>
      </c>
      <c r="AJ10" s="6" t="s">
        <v>62</v>
      </c>
      <c r="AK10" s="6" t="n">
        <v>12739</v>
      </c>
      <c r="AL10" s="6" t="n">
        <v>2</v>
      </c>
      <c r="AM10" s="6" t="n">
        <v>5803</v>
      </c>
      <c r="AN10" s="0" t="n">
        <v>3</v>
      </c>
    </row>
    <row r="11" customFormat="false" ht="12.75" hidden="false" customHeight="false" outlineLevel="0" collapsed="false">
      <c r="A11" s="1" t="s">
        <v>63</v>
      </c>
      <c r="B11" s="6" t="n">
        <v>369236</v>
      </c>
      <c r="C11" s="6" t="n">
        <v>24086</v>
      </c>
      <c r="D11" s="6" t="s">
        <v>61</v>
      </c>
      <c r="E11" s="6" t="n">
        <v>38830</v>
      </c>
      <c r="F11" s="6" t="s">
        <v>64</v>
      </c>
      <c r="G11" s="6" t="n">
        <v>37564</v>
      </c>
      <c r="H11" s="6" t="s">
        <v>65</v>
      </c>
      <c r="I11" s="6" t="n">
        <v>11814</v>
      </c>
      <c r="J11" s="6" t="n">
        <v>5</v>
      </c>
      <c r="K11" s="6" t="n">
        <v>11189</v>
      </c>
      <c r="L11" s="6" t="n">
        <v>6</v>
      </c>
      <c r="M11" s="6" t="n">
        <v>21773</v>
      </c>
      <c r="N11" s="6" t="n">
        <v>3</v>
      </c>
      <c r="O11" s="6" t="n">
        <v>23122</v>
      </c>
      <c r="P11" s="6" t="s">
        <v>66</v>
      </c>
      <c r="Q11" s="6" t="n">
        <v>16305</v>
      </c>
      <c r="R11" s="6" t="n">
        <v>2</v>
      </c>
      <c r="S11" s="6" t="n">
        <v>9273</v>
      </c>
      <c r="T11" s="6" t="n">
        <v>4</v>
      </c>
      <c r="U11" s="6" t="n">
        <v>9173</v>
      </c>
      <c r="V11" s="6"/>
      <c r="W11" s="6" t="n">
        <v>37650</v>
      </c>
      <c r="X11" s="6" t="s">
        <v>61</v>
      </c>
      <c r="Y11" s="6" t="n">
        <v>41582</v>
      </c>
      <c r="Z11" s="6" t="s">
        <v>45</v>
      </c>
      <c r="AA11" s="6" t="n">
        <v>5989</v>
      </c>
      <c r="AB11" s="6"/>
      <c r="AC11" s="6" t="n">
        <v>23378</v>
      </c>
      <c r="AD11" s="6" t="s">
        <v>36</v>
      </c>
      <c r="AE11" s="6" t="n">
        <v>17637</v>
      </c>
      <c r="AF11" s="6" t="n">
        <v>5</v>
      </c>
      <c r="AG11" s="6" t="n">
        <v>7457</v>
      </c>
      <c r="AH11" s="6" t="n">
        <v>5</v>
      </c>
      <c r="AI11" s="6" t="n">
        <v>17104</v>
      </c>
      <c r="AJ11" s="6" t="s">
        <v>67</v>
      </c>
      <c r="AK11" s="6" t="n">
        <v>11442</v>
      </c>
      <c r="AL11" s="6" t="n">
        <v>4</v>
      </c>
      <c r="AM11" s="6" t="n">
        <v>3868</v>
      </c>
    </row>
    <row r="12" customFormat="false" ht="12.75" hidden="false" customHeight="false" outlineLevel="0" collapsed="false">
      <c r="A12" s="1" t="s">
        <v>68</v>
      </c>
      <c r="B12" s="7" t="n">
        <v>166</v>
      </c>
      <c r="C12" s="7" t="s">
        <v>69</v>
      </c>
      <c r="D12" s="7"/>
      <c r="E12" s="7" t="s">
        <v>69</v>
      </c>
      <c r="F12" s="7"/>
      <c r="G12" s="7" t="n">
        <v>40</v>
      </c>
      <c r="H12" s="7"/>
      <c r="I12" s="7" t="s">
        <v>69</v>
      </c>
      <c r="J12" s="7"/>
      <c r="K12" s="7" t="s">
        <v>69</v>
      </c>
      <c r="L12" s="7"/>
      <c r="M12" s="7" t="s">
        <v>69</v>
      </c>
      <c r="N12" s="7"/>
      <c r="O12" s="7" t="n">
        <v>43</v>
      </c>
      <c r="P12" s="7"/>
      <c r="Q12" s="7" t="s">
        <v>69</v>
      </c>
      <c r="R12" s="7"/>
      <c r="S12" s="7" t="n">
        <v>14</v>
      </c>
      <c r="T12" s="7"/>
      <c r="U12" s="7" t="n">
        <v>14</v>
      </c>
      <c r="V12" s="7"/>
      <c r="W12" s="7" t="s">
        <v>69</v>
      </c>
      <c r="X12" s="7"/>
      <c r="Y12" s="7" t="s">
        <v>69</v>
      </c>
      <c r="Z12" s="7"/>
      <c r="AA12" s="7" t="s">
        <v>69</v>
      </c>
      <c r="AB12" s="7"/>
      <c r="AC12" s="7" t="s">
        <v>69</v>
      </c>
      <c r="AD12" s="7"/>
      <c r="AE12" s="7" t="s">
        <v>69</v>
      </c>
      <c r="AF12" s="7"/>
      <c r="AG12" s="7" t="s">
        <v>69</v>
      </c>
      <c r="AH12" s="7"/>
      <c r="AI12" s="7" t="n">
        <v>32</v>
      </c>
      <c r="AJ12" s="7"/>
      <c r="AK12" s="7" t="n">
        <v>23</v>
      </c>
      <c r="AL12" s="7"/>
      <c r="AM12" s="7" t="s">
        <v>69</v>
      </c>
    </row>
    <row r="13" customFormat="false" ht="12.75" hidden="false" customHeight="false" outlineLevel="0" collapsed="false">
      <c r="A13" s="1" t="s">
        <v>70</v>
      </c>
      <c r="B13" s="6" t="n">
        <v>19457</v>
      </c>
      <c r="C13" s="6" t="n">
        <v>1292</v>
      </c>
      <c r="D13" s="6"/>
      <c r="E13" s="7" t="s">
        <v>69</v>
      </c>
      <c r="F13" s="7"/>
      <c r="G13" s="6" t="n">
        <v>3719</v>
      </c>
      <c r="H13" s="6"/>
      <c r="I13" s="7" t="n">
        <v>860</v>
      </c>
      <c r="J13" s="7"/>
      <c r="K13" s="7" t="n">
        <v>864</v>
      </c>
      <c r="L13" s="7"/>
      <c r="M13" s="6" t="n">
        <v>1326</v>
      </c>
      <c r="N13" s="6"/>
      <c r="O13" s="6" t="n">
        <v>1353</v>
      </c>
      <c r="P13" s="6"/>
      <c r="Q13" s="7" t="n">
        <v>706</v>
      </c>
      <c r="R13" s="7"/>
      <c r="S13" s="7" t="n">
        <v>465</v>
      </c>
      <c r="T13" s="7"/>
      <c r="U13" s="7" t="n">
        <v>568</v>
      </c>
      <c r="V13" s="7"/>
      <c r="W13" s="6" t="n">
        <v>1566</v>
      </c>
      <c r="X13" s="6"/>
      <c r="Y13" s="6" t="n">
        <v>2312</v>
      </c>
      <c r="Z13" s="6"/>
      <c r="AA13" s="7" t="n">
        <v>404</v>
      </c>
      <c r="AB13" s="7"/>
      <c r="AC13" s="6" t="n">
        <v>1042</v>
      </c>
      <c r="AD13" s="6"/>
      <c r="AE13" s="6" t="n">
        <v>1269</v>
      </c>
      <c r="AF13" s="6"/>
      <c r="AG13" s="7" t="n">
        <v>349</v>
      </c>
      <c r="AH13" s="7"/>
      <c r="AI13" s="7" t="n">
        <v>682</v>
      </c>
      <c r="AJ13" s="7"/>
      <c r="AK13" s="7" t="n">
        <v>491</v>
      </c>
      <c r="AL13" s="7"/>
      <c r="AM13" s="7" t="n">
        <v>189</v>
      </c>
    </row>
    <row r="14" customFormat="false" ht="12.75" hidden="false" customHeight="false" outlineLevel="0" collapsed="false">
      <c r="A14" s="1" t="s">
        <v>71</v>
      </c>
      <c r="B14" s="6" t="n">
        <v>2353</v>
      </c>
      <c r="C14" s="7" t="n">
        <v>166</v>
      </c>
      <c r="D14" s="7"/>
      <c r="E14" s="7" t="n">
        <v>267</v>
      </c>
      <c r="F14" s="7"/>
      <c r="G14" s="7" t="n">
        <v>159</v>
      </c>
      <c r="H14" s="7"/>
      <c r="I14" s="7" t="n">
        <v>108</v>
      </c>
      <c r="J14" s="7"/>
      <c r="K14" s="7" t="n">
        <v>96</v>
      </c>
      <c r="L14" s="7"/>
      <c r="M14" s="7" t="n">
        <v>173</v>
      </c>
      <c r="N14" s="7"/>
      <c r="O14" s="7" t="n">
        <v>109</v>
      </c>
      <c r="P14" s="7"/>
      <c r="Q14" s="7" t="n">
        <v>103</v>
      </c>
      <c r="R14" s="7"/>
      <c r="S14" s="7" t="n">
        <v>59</v>
      </c>
      <c r="T14" s="7"/>
      <c r="U14" s="7" t="n">
        <v>53</v>
      </c>
      <c r="V14" s="7"/>
      <c r="W14" s="7" t="n">
        <v>312</v>
      </c>
      <c r="X14" s="7"/>
      <c r="Y14" s="7" t="n">
        <v>284</v>
      </c>
      <c r="Z14" s="7"/>
      <c r="AA14" s="7" t="n">
        <v>40</v>
      </c>
      <c r="AB14" s="7"/>
      <c r="AC14" s="7" t="n">
        <v>94</v>
      </c>
      <c r="AD14" s="7"/>
      <c r="AE14" s="7" t="n">
        <v>118</v>
      </c>
      <c r="AF14" s="7"/>
      <c r="AG14" s="7" t="n">
        <v>38</v>
      </c>
      <c r="AH14" s="7"/>
      <c r="AI14" s="7" t="n">
        <v>112</v>
      </c>
      <c r="AJ14" s="7"/>
      <c r="AK14" s="7" t="n">
        <v>35</v>
      </c>
      <c r="AL14" s="7"/>
      <c r="AM14" s="7" t="n">
        <v>27</v>
      </c>
    </row>
    <row r="15" customFormat="false" ht="12.75" hidden="false" customHeight="false" outlineLevel="0" collapsed="false">
      <c r="A15" s="1" t="s">
        <v>72</v>
      </c>
      <c r="B15" s="6" t="n">
        <v>6742</v>
      </c>
      <c r="C15" s="7" t="n">
        <v>397</v>
      </c>
      <c r="D15" s="7"/>
      <c r="E15" s="7" t="n">
        <v>292</v>
      </c>
      <c r="F15" s="7"/>
      <c r="G15" s="7" t="n">
        <v>213</v>
      </c>
      <c r="H15" s="7"/>
      <c r="I15" s="7" t="n">
        <v>182</v>
      </c>
      <c r="J15" s="7"/>
      <c r="K15" s="7" t="n">
        <v>211</v>
      </c>
      <c r="L15" s="7"/>
      <c r="M15" s="7" t="n">
        <v>238</v>
      </c>
      <c r="N15" s="7"/>
      <c r="O15" s="7" t="n">
        <v>250</v>
      </c>
      <c r="P15" s="7"/>
      <c r="Q15" s="7" t="n">
        <v>265</v>
      </c>
      <c r="R15" s="7"/>
      <c r="S15" s="7" t="n">
        <v>248</v>
      </c>
      <c r="T15" s="7"/>
      <c r="U15" s="7" t="n">
        <v>432</v>
      </c>
      <c r="V15" s="7"/>
      <c r="W15" s="6" t="n">
        <v>1070</v>
      </c>
      <c r="X15" s="6"/>
      <c r="Y15" s="7" t="n">
        <v>837</v>
      </c>
      <c r="Z15" s="7"/>
      <c r="AA15" s="7" t="n">
        <v>214</v>
      </c>
      <c r="AB15" s="7"/>
      <c r="AC15" s="7" t="n">
        <v>385</v>
      </c>
      <c r="AD15" s="7"/>
      <c r="AE15" s="7" t="n">
        <v>223</v>
      </c>
      <c r="AF15" s="7"/>
      <c r="AG15" s="7" t="n">
        <v>200</v>
      </c>
      <c r="AH15" s="7"/>
      <c r="AI15" s="7" t="n">
        <v>406</v>
      </c>
      <c r="AJ15" s="7"/>
      <c r="AK15" s="7" t="n">
        <v>339</v>
      </c>
      <c r="AL15" s="7"/>
      <c r="AM15" s="7" t="n">
        <v>329</v>
      </c>
    </row>
    <row r="16" customFormat="false" ht="12.75" hidden="false" customHeight="false" outlineLevel="0" collapsed="false">
      <c r="A16" s="1" t="s">
        <v>73</v>
      </c>
      <c r="B16" s="6" t="n">
        <v>44010</v>
      </c>
      <c r="C16" s="7" t="n">
        <v>822</v>
      </c>
      <c r="D16" s="7"/>
      <c r="E16" s="6" t="n">
        <v>1373</v>
      </c>
      <c r="F16" s="6"/>
      <c r="G16" s="7" t="n">
        <v>902</v>
      </c>
      <c r="H16" s="7"/>
      <c r="I16" s="7" t="n">
        <v>833</v>
      </c>
      <c r="J16" s="7"/>
      <c r="K16" s="7" t="s">
        <v>69</v>
      </c>
      <c r="L16" s="7"/>
      <c r="M16" s="7" t="n">
        <v>837</v>
      </c>
      <c r="N16" s="7"/>
      <c r="O16" s="7" t="n">
        <v>703</v>
      </c>
      <c r="P16" s="7"/>
      <c r="Q16" s="7" t="n">
        <v>515</v>
      </c>
      <c r="R16" s="7"/>
      <c r="S16" s="7" t="n">
        <v>380</v>
      </c>
      <c r="T16" s="7"/>
      <c r="U16" s="7" t="n">
        <v>682</v>
      </c>
      <c r="V16" s="7"/>
      <c r="W16" s="6" t="n">
        <v>2285</v>
      </c>
      <c r="X16" s="6"/>
      <c r="Y16" s="6" t="n">
        <v>3108</v>
      </c>
      <c r="Z16" s="6"/>
      <c r="AA16" s="6" t="n">
        <v>1249</v>
      </c>
      <c r="AB16" s="6"/>
      <c r="AC16" s="6" t="n">
        <v>2291</v>
      </c>
      <c r="AD16" s="6"/>
      <c r="AE16" s="6" t="n">
        <v>2152</v>
      </c>
      <c r="AF16" s="6"/>
      <c r="AG16" s="6" t="n">
        <v>1355</v>
      </c>
      <c r="AH16" s="6"/>
      <c r="AI16" s="6" t="n">
        <v>14042</v>
      </c>
      <c r="AJ16" s="6" t="n">
        <v>7</v>
      </c>
      <c r="AK16" s="6" t="n">
        <v>8124</v>
      </c>
      <c r="AL16" s="6"/>
      <c r="AM16" s="6" t="n">
        <v>2357</v>
      </c>
    </row>
    <row r="17" customFormat="false" ht="12.75" hidden="false" customHeight="false" outlineLevel="0" collapsed="false">
      <c r="A17" s="1" t="s">
        <v>74</v>
      </c>
      <c r="B17" s="6" t="n">
        <v>3785</v>
      </c>
      <c r="C17" s="7" t="s">
        <v>69</v>
      </c>
      <c r="D17" s="7"/>
      <c r="E17" s="7" t="n">
        <v>660</v>
      </c>
      <c r="F17" s="7"/>
      <c r="G17" s="7" t="n">
        <v>661</v>
      </c>
      <c r="H17" s="7"/>
      <c r="I17" s="7" t="n">
        <v>111</v>
      </c>
      <c r="J17" s="7"/>
      <c r="K17" s="7" t="n">
        <v>191</v>
      </c>
      <c r="L17" s="7"/>
      <c r="M17" s="7" t="n">
        <v>179</v>
      </c>
      <c r="N17" s="7"/>
      <c r="O17" s="7" t="n">
        <v>387</v>
      </c>
      <c r="P17" s="7"/>
      <c r="Q17" s="7" t="s">
        <v>69</v>
      </c>
      <c r="R17" s="7"/>
      <c r="S17" s="7" t="s">
        <v>69</v>
      </c>
      <c r="T17" s="7"/>
      <c r="U17" s="7" t="n">
        <v>196</v>
      </c>
      <c r="V17" s="7"/>
      <c r="W17" s="7" t="n">
        <v>265</v>
      </c>
      <c r="X17" s="7"/>
      <c r="Y17" s="7" t="n">
        <v>308</v>
      </c>
      <c r="Z17" s="7"/>
      <c r="AA17" s="7" t="s">
        <v>69</v>
      </c>
      <c r="AB17" s="7"/>
      <c r="AC17" s="7" t="s">
        <v>69</v>
      </c>
      <c r="AD17" s="7"/>
      <c r="AE17" s="7" t="n">
        <v>598</v>
      </c>
      <c r="AF17" s="7"/>
      <c r="AG17" s="7" t="n">
        <v>78</v>
      </c>
      <c r="AH17" s="7"/>
      <c r="AI17" s="7" t="s">
        <v>69</v>
      </c>
      <c r="AJ17" s="7"/>
      <c r="AK17" s="7" t="n">
        <v>117</v>
      </c>
      <c r="AL17" s="7"/>
      <c r="AM17" s="7" t="n">
        <v>34</v>
      </c>
    </row>
    <row r="18" customFormat="false" ht="12.75" hidden="false" customHeight="false" outlineLevel="0" collapsed="false">
      <c r="A18" s="1" t="s">
        <v>75</v>
      </c>
      <c r="B18" s="6" t="n">
        <v>1609</v>
      </c>
      <c r="C18" s="7" t="n">
        <v>97</v>
      </c>
      <c r="D18" s="7"/>
      <c r="E18" s="7" t="n">
        <v>179</v>
      </c>
      <c r="F18" s="7"/>
      <c r="G18" s="7" t="n">
        <v>103</v>
      </c>
      <c r="H18" s="7"/>
      <c r="I18" s="7" t="n">
        <v>105</v>
      </c>
      <c r="J18" s="7"/>
      <c r="K18" s="7" t="n">
        <v>84</v>
      </c>
      <c r="L18" s="7"/>
      <c r="M18" s="7" t="n">
        <v>113</v>
      </c>
      <c r="N18" s="7"/>
      <c r="O18" s="7" t="n">
        <v>58</v>
      </c>
      <c r="P18" s="7"/>
      <c r="Q18" s="7" t="n">
        <v>89</v>
      </c>
      <c r="R18" s="7"/>
      <c r="S18" s="7" t="n">
        <v>35</v>
      </c>
      <c r="T18" s="7"/>
      <c r="U18" s="7" t="n">
        <v>72</v>
      </c>
      <c r="V18" s="7"/>
      <c r="W18" s="7" t="n">
        <v>150</v>
      </c>
      <c r="X18" s="7"/>
      <c r="Y18" s="7" t="n">
        <v>103</v>
      </c>
      <c r="Z18" s="7"/>
      <c r="AA18" s="7" t="n">
        <v>50</v>
      </c>
      <c r="AB18" s="7"/>
      <c r="AC18" s="7" t="n">
        <v>89</v>
      </c>
      <c r="AD18" s="7"/>
      <c r="AE18" s="7" t="n">
        <v>104</v>
      </c>
      <c r="AF18" s="7"/>
      <c r="AG18" s="7" t="n">
        <v>49</v>
      </c>
      <c r="AH18" s="7"/>
      <c r="AI18" s="7" t="n">
        <v>52</v>
      </c>
      <c r="AJ18" s="7"/>
      <c r="AK18" s="7" t="n">
        <v>48</v>
      </c>
      <c r="AL18" s="7"/>
      <c r="AM18" s="7" t="n">
        <v>29</v>
      </c>
    </row>
    <row r="19" customFormat="false" ht="12.75" hidden="false" customHeight="false" outlineLevel="0" collapsed="false">
      <c r="A19" s="1" t="s">
        <v>76</v>
      </c>
      <c r="B19" s="6" t="n">
        <v>1726</v>
      </c>
      <c r="C19" s="7" t="n">
        <v>99</v>
      </c>
      <c r="D19" s="7"/>
      <c r="E19" s="7" t="n">
        <v>134</v>
      </c>
      <c r="F19" s="7"/>
      <c r="G19" s="7" t="n">
        <v>189</v>
      </c>
      <c r="H19" s="7"/>
      <c r="I19" s="7" t="n">
        <v>179</v>
      </c>
      <c r="J19" s="7"/>
      <c r="K19" s="7" t="n">
        <v>69</v>
      </c>
      <c r="L19" s="7"/>
      <c r="M19" s="7" t="n">
        <v>125</v>
      </c>
      <c r="N19" s="7"/>
      <c r="O19" s="7" t="n">
        <v>38</v>
      </c>
      <c r="P19" s="7"/>
      <c r="Q19" s="7" t="n">
        <v>44</v>
      </c>
      <c r="R19" s="7"/>
      <c r="S19" s="7" t="n">
        <v>25</v>
      </c>
      <c r="T19" s="7"/>
      <c r="U19" s="7" t="n">
        <v>41</v>
      </c>
      <c r="V19" s="7"/>
      <c r="W19" s="7" t="n">
        <v>94</v>
      </c>
      <c r="X19" s="7"/>
      <c r="Y19" s="7" t="n">
        <v>175</v>
      </c>
      <c r="Z19" s="7"/>
      <c r="AA19" s="7" t="s">
        <v>69</v>
      </c>
      <c r="AB19" s="7"/>
      <c r="AC19" s="7" t="s">
        <v>69</v>
      </c>
      <c r="AD19" s="7"/>
      <c r="AE19" s="7" t="n">
        <v>101</v>
      </c>
      <c r="AF19" s="7"/>
      <c r="AG19" s="7" t="n">
        <v>47</v>
      </c>
      <c r="AH19" s="7"/>
      <c r="AI19" s="7" t="n">
        <v>125</v>
      </c>
      <c r="AJ19" s="7"/>
      <c r="AK19" s="7" t="n">
        <v>101</v>
      </c>
      <c r="AL19" s="7"/>
      <c r="AM19" s="7" t="n">
        <v>140</v>
      </c>
    </row>
    <row r="20" customFormat="false" ht="12.75" hidden="false" customHeight="false" outlineLevel="0" collapsed="false">
      <c r="A20" s="1" t="s">
        <v>77</v>
      </c>
      <c r="B20" s="7" t="n">
        <v>269</v>
      </c>
      <c r="C20" s="7" t="s">
        <v>69</v>
      </c>
      <c r="D20" s="7"/>
      <c r="E20" s="7" t="s">
        <v>69</v>
      </c>
      <c r="F20" s="7"/>
      <c r="G20" s="7" t="n">
        <v>87</v>
      </c>
      <c r="H20" s="7"/>
      <c r="I20" s="7" t="n">
        <v>53</v>
      </c>
      <c r="J20" s="7"/>
      <c r="K20" s="7" t="s">
        <v>69</v>
      </c>
      <c r="L20" s="7"/>
      <c r="M20" s="7" t="s">
        <v>69</v>
      </c>
      <c r="N20" s="7"/>
      <c r="O20" s="7" t="s">
        <v>69</v>
      </c>
      <c r="P20" s="7"/>
      <c r="Q20" s="7" t="s">
        <v>69</v>
      </c>
      <c r="R20" s="7"/>
      <c r="S20" s="7" t="s">
        <v>69</v>
      </c>
      <c r="T20" s="7"/>
      <c r="U20" s="7" t="s">
        <v>69</v>
      </c>
      <c r="V20" s="7"/>
      <c r="W20" s="7" t="s">
        <v>69</v>
      </c>
      <c r="X20" s="7"/>
      <c r="Y20" s="7" t="n">
        <v>129</v>
      </c>
      <c r="Z20" s="7"/>
      <c r="AA20" s="7" t="s">
        <v>69</v>
      </c>
      <c r="AB20" s="7"/>
      <c r="AC20" s="7" t="s">
        <v>69</v>
      </c>
      <c r="AD20" s="7"/>
      <c r="AE20" s="7" t="s">
        <v>69</v>
      </c>
      <c r="AF20" s="7"/>
      <c r="AG20" s="7" t="s">
        <v>69</v>
      </c>
      <c r="AH20" s="7"/>
      <c r="AI20" s="7" t="s">
        <v>69</v>
      </c>
      <c r="AJ20" s="7"/>
      <c r="AK20" s="7" t="s">
        <v>69</v>
      </c>
      <c r="AL20" s="7"/>
      <c r="AM20" s="7" t="s">
        <v>69</v>
      </c>
    </row>
    <row r="21" customFormat="false" ht="12.75" hidden="false" customHeight="false" outlineLevel="0" collapsed="false">
      <c r="A21" s="1" t="s">
        <v>78</v>
      </c>
      <c r="B21" s="6" t="n">
        <v>17940</v>
      </c>
      <c r="C21" s="6" t="n">
        <v>1971</v>
      </c>
      <c r="D21" s="6"/>
      <c r="E21" s="6" t="n">
        <v>2685</v>
      </c>
      <c r="F21" s="6"/>
      <c r="G21" s="6" t="n">
        <v>1811</v>
      </c>
      <c r="H21" s="6"/>
      <c r="I21" s="6" t="n">
        <v>3550</v>
      </c>
      <c r="J21" s="6"/>
      <c r="K21" s="6" t="n">
        <v>1023</v>
      </c>
      <c r="L21" s="6"/>
      <c r="M21" s="7" t="s">
        <v>69</v>
      </c>
      <c r="N21" s="7"/>
      <c r="O21" s="6" t="n">
        <v>1093</v>
      </c>
      <c r="P21" s="6"/>
      <c r="Q21" s="7" t="n">
        <v>349</v>
      </c>
      <c r="R21" s="7"/>
      <c r="S21" s="7" t="s">
        <v>69</v>
      </c>
      <c r="T21" s="7"/>
      <c r="U21" s="7" t="s">
        <v>69</v>
      </c>
      <c r="V21" s="7"/>
      <c r="W21" s="7" t="s">
        <v>69</v>
      </c>
      <c r="X21" s="7"/>
      <c r="Y21" s="6" t="n">
        <v>1189</v>
      </c>
      <c r="Z21" s="6"/>
      <c r="AA21" s="7" t="s">
        <v>69</v>
      </c>
      <c r="AB21" s="7"/>
      <c r="AC21" s="6" t="n">
        <v>1353</v>
      </c>
      <c r="AD21" s="6"/>
      <c r="AE21" s="6" t="n">
        <v>2434</v>
      </c>
      <c r="AF21" s="6"/>
      <c r="AG21" s="7" t="s">
        <v>69</v>
      </c>
      <c r="AH21" s="7"/>
      <c r="AI21" s="7" t="n">
        <v>482</v>
      </c>
      <c r="AJ21" s="7"/>
      <c r="AK21" s="7" t="s">
        <v>69</v>
      </c>
      <c r="AL21" s="7"/>
      <c r="AM21" s="7" t="s">
        <v>69</v>
      </c>
    </row>
    <row r="22" customFormat="false" ht="12.75" hidden="false" customHeight="false" outlineLevel="0" collapsed="false">
      <c r="A22" s="1" t="s">
        <v>79</v>
      </c>
      <c r="B22" s="6" t="n">
        <v>1052</v>
      </c>
      <c r="C22" s="7" t="n">
        <v>136</v>
      </c>
      <c r="D22" s="7"/>
      <c r="E22" s="7" t="n">
        <v>155</v>
      </c>
      <c r="F22" s="7"/>
      <c r="G22" s="7" t="n">
        <v>73</v>
      </c>
      <c r="H22" s="7"/>
      <c r="I22" s="7" t="s">
        <v>69</v>
      </c>
      <c r="J22" s="7"/>
      <c r="K22" s="7" t="n">
        <v>396</v>
      </c>
      <c r="L22" s="7"/>
      <c r="M22" s="7" t="n">
        <v>100</v>
      </c>
      <c r="N22" s="7"/>
      <c r="O22" s="7" t="s">
        <v>69</v>
      </c>
      <c r="P22" s="7"/>
      <c r="Q22" s="7" t="s">
        <v>69</v>
      </c>
      <c r="R22" s="7"/>
      <c r="S22" s="7" t="s">
        <v>69</v>
      </c>
      <c r="T22" s="7"/>
      <c r="U22" s="7" t="s">
        <v>69</v>
      </c>
      <c r="V22" s="7"/>
      <c r="W22" s="7" t="s">
        <v>69</v>
      </c>
      <c r="X22" s="7"/>
      <c r="Y22" s="7" t="s">
        <v>69</v>
      </c>
      <c r="Z22" s="7"/>
      <c r="AA22" s="7" t="s">
        <v>69</v>
      </c>
      <c r="AB22" s="7"/>
      <c r="AC22" s="7" t="n">
        <v>102</v>
      </c>
      <c r="AD22" s="7"/>
      <c r="AE22" s="7" t="s">
        <v>69</v>
      </c>
      <c r="AF22" s="7"/>
      <c r="AG22" s="7" t="n">
        <v>90</v>
      </c>
      <c r="AH22" s="7"/>
      <c r="AI22" s="7" t="s">
        <v>69</v>
      </c>
      <c r="AJ22" s="7"/>
      <c r="AK22" s="7" t="s">
        <v>69</v>
      </c>
      <c r="AL22" s="7"/>
      <c r="AM22" s="7" t="s">
        <v>69</v>
      </c>
    </row>
    <row r="23" customFormat="false" ht="12.75" hidden="false" customHeight="false" outlineLevel="0" collapsed="false">
      <c r="A23" s="1" t="s">
        <v>80</v>
      </c>
      <c r="B23" s="7" t="n">
        <v>351</v>
      </c>
      <c r="C23" s="7" t="s">
        <v>69</v>
      </c>
      <c r="D23" s="7"/>
      <c r="E23" s="7" t="s">
        <v>69</v>
      </c>
      <c r="F23" s="7"/>
      <c r="G23" s="7" t="n">
        <v>55</v>
      </c>
      <c r="H23" s="7"/>
      <c r="I23" s="7" t="s">
        <v>69</v>
      </c>
      <c r="J23" s="7"/>
      <c r="K23" s="7" t="s">
        <v>69</v>
      </c>
      <c r="L23" s="7"/>
      <c r="M23" s="7" t="n">
        <v>87</v>
      </c>
      <c r="N23" s="7"/>
      <c r="O23" s="7" t="s">
        <v>69</v>
      </c>
      <c r="P23" s="7"/>
      <c r="Q23" s="7" t="n">
        <v>73</v>
      </c>
      <c r="R23" s="7"/>
      <c r="S23" s="7" t="s">
        <v>69</v>
      </c>
      <c r="T23" s="7"/>
      <c r="U23" s="7" t="s">
        <v>69</v>
      </c>
      <c r="V23" s="7"/>
      <c r="W23" s="7" t="s">
        <v>69</v>
      </c>
      <c r="X23" s="7"/>
      <c r="Y23" s="7" t="s">
        <v>69</v>
      </c>
      <c r="Z23" s="7"/>
      <c r="AA23" s="7" t="s">
        <v>69</v>
      </c>
      <c r="AB23" s="7"/>
      <c r="AC23" s="7" t="s">
        <v>69</v>
      </c>
      <c r="AD23" s="7"/>
      <c r="AE23" s="7" t="n">
        <v>90</v>
      </c>
      <c r="AF23" s="7"/>
      <c r="AG23" s="7" t="n">
        <v>46</v>
      </c>
      <c r="AH23" s="7"/>
      <c r="AI23" s="7" t="s">
        <v>69</v>
      </c>
      <c r="AJ23" s="7"/>
      <c r="AK23" s="7" t="s">
        <v>69</v>
      </c>
      <c r="AL23" s="7"/>
      <c r="AM23" s="7" t="s">
        <v>69</v>
      </c>
    </row>
    <row r="24" customFormat="false" ht="12.75" hidden="false" customHeight="false" outlineLevel="0" collapsed="false">
      <c r="A24" s="1" t="s">
        <v>81</v>
      </c>
      <c r="B24" s="6" t="n">
        <v>7616</v>
      </c>
      <c r="C24" s="7" t="n">
        <v>179</v>
      </c>
      <c r="D24" s="7"/>
      <c r="E24" s="7"/>
      <c r="F24" s="7"/>
      <c r="G24" s="7" t="n">
        <v>600</v>
      </c>
      <c r="H24" s="7"/>
      <c r="I24" s="7" t="n">
        <v>93</v>
      </c>
      <c r="J24" s="7"/>
      <c r="K24" s="7" t="n">
        <v>170</v>
      </c>
      <c r="L24" s="7"/>
      <c r="M24" s="7"/>
      <c r="N24" s="7"/>
      <c r="O24" s="6" t="n">
        <v>2141</v>
      </c>
      <c r="P24" s="6"/>
      <c r="Q24" s="7"/>
      <c r="R24" s="7"/>
      <c r="S24" s="7" t="n">
        <v>211</v>
      </c>
      <c r="T24" s="7"/>
      <c r="U24" s="6" t="n">
        <v>2407</v>
      </c>
      <c r="V24" s="6"/>
      <c r="W24" s="7" t="n">
        <v>692</v>
      </c>
      <c r="X24" s="7"/>
      <c r="Y24" s="7" t="n">
        <v>389</v>
      </c>
      <c r="Z24" s="7"/>
      <c r="AA24" s="7"/>
      <c r="AB24" s="7"/>
      <c r="AC24" s="7"/>
      <c r="AD24" s="7"/>
      <c r="AE24" s="7"/>
      <c r="AF24" s="7"/>
      <c r="AG24" s="7"/>
      <c r="AH24" s="7"/>
      <c r="AI24" s="7" t="n">
        <v>111</v>
      </c>
      <c r="AJ24" s="7"/>
      <c r="AK24" s="7" t="n">
        <v>70</v>
      </c>
      <c r="AL24" s="7"/>
      <c r="AM24" s="7" t="n">
        <v>564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2.75" hidden="false" customHeight="false" outlineLevel="0" collapsed="false">
      <c r="A26" s="1" t="s">
        <v>82</v>
      </c>
      <c r="C26" s="0" t="n">
        <v>17591</v>
      </c>
      <c r="E26" s="0" t="n">
        <v>17997</v>
      </c>
      <c r="G26" s="0" t="n">
        <v>18060</v>
      </c>
      <c r="I26" s="0" t="n">
        <v>13335</v>
      </c>
      <c r="K26" s="0" t="n">
        <v>14862</v>
      </c>
      <c r="M26" s="0" t="n">
        <v>19174</v>
      </c>
      <c r="O26" s="0" t="n">
        <v>15476</v>
      </c>
      <c r="Q26" s="0" t="n">
        <v>15356</v>
      </c>
      <c r="S26" s="0" t="n">
        <v>13994</v>
      </c>
      <c r="U26" s="0" t="n">
        <v>17095</v>
      </c>
      <c r="W26" s="0" t="n">
        <v>18812</v>
      </c>
      <c r="Y26" s="0" t="n">
        <v>14793</v>
      </c>
      <c r="AA26" s="0" t="n">
        <v>11990</v>
      </c>
      <c r="AC26" s="0" t="n">
        <v>13554</v>
      </c>
      <c r="AE26" s="0" t="n">
        <v>14860</v>
      </c>
      <c r="AG26" s="0" t="n">
        <v>11684</v>
      </c>
      <c r="AI26" s="0" t="n">
        <v>10757</v>
      </c>
      <c r="AK26" s="0" t="n">
        <v>13551</v>
      </c>
      <c r="AM26" s="0" t="n">
        <v>9214</v>
      </c>
    </row>
    <row r="27" customFormat="false" ht="12.75" hidden="false" customHeight="false" outlineLevel="0" collapsed="false">
      <c r="A27" s="1" t="s">
        <v>83</v>
      </c>
      <c r="E27" s="0" t="n">
        <v>22496</v>
      </c>
      <c r="G27" s="0" t="n">
        <f aca="false">G3/15</f>
        <v>19264</v>
      </c>
      <c r="O27" s="0" t="n">
        <v>17687</v>
      </c>
      <c r="W27" s="0" t="n">
        <v>20694</v>
      </c>
      <c r="Y27" s="0" t="n">
        <v>16765</v>
      </c>
    </row>
    <row r="29" s="1" customFormat="true" ht="12.75" hidden="false" customHeight="false" outlineLevel="0" collapsed="false">
      <c r="A29" s="8" t="s">
        <v>84</v>
      </c>
      <c r="B29" s="8"/>
      <c r="D29" s="1" t="n">
        <v>9</v>
      </c>
      <c r="F29" s="1" t="n">
        <v>16</v>
      </c>
      <c r="H29" s="1" t="n">
        <v>17</v>
      </c>
      <c r="J29" s="1" t="n">
        <v>8</v>
      </c>
      <c r="L29" s="1" t="n">
        <v>7</v>
      </c>
      <c r="N29" s="1" t="n">
        <v>9</v>
      </c>
      <c r="P29" s="1" t="n">
        <v>7</v>
      </c>
      <c r="R29" s="1" t="n">
        <v>6</v>
      </c>
      <c r="T29" s="1" t="n">
        <v>4</v>
      </c>
      <c r="V29" s="1" t="n">
        <v>6</v>
      </c>
      <c r="X29" s="1" t="n">
        <v>13</v>
      </c>
      <c r="Z29" s="1" t="n">
        <v>15</v>
      </c>
      <c r="AB29" s="1" t="n">
        <v>5</v>
      </c>
      <c r="AD29" s="1" t="n">
        <v>9</v>
      </c>
      <c r="AF29" s="1" t="n">
        <v>10</v>
      </c>
      <c r="AH29" s="1" t="n">
        <v>6</v>
      </c>
      <c r="AJ29" s="1" t="n">
        <v>10</v>
      </c>
      <c r="AL29" s="1" t="n">
        <v>7</v>
      </c>
      <c r="AN29" s="1" t="n">
        <v>5</v>
      </c>
      <c r="AO29" s="1" t="n">
        <f aca="false">SUM(A29:AN29)</f>
        <v>169</v>
      </c>
    </row>
  </sheetData>
  <mergeCells count="2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5.99"/>
    <col collapsed="false" customWidth="true" hidden="false" outlineLevel="0" max="5" min="4" style="0" width="4.99"/>
    <col collapsed="false" customWidth="true" hidden="false" outlineLevel="0" max="9" min="6" style="0" width="5.99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1" min="21" style="0" width="3.99"/>
    <col collapsed="false" customWidth="true" hidden="false" outlineLevel="0" max="22" min="22" style="0" width="6.41"/>
    <col collapsed="false" customWidth="true" hidden="false" outlineLevel="0" max="23" min="23" style="0" width="6.99"/>
  </cols>
  <sheetData>
    <row r="1" customFormat="false" ht="43.5" hidden="false" customHeight="true" outlineLevel="0" collapsed="false">
      <c r="A1" s="9" t="s">
        <v>8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10" t="s">
        <v>8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2.75" hidden="false" customHeight="false" outlineLevel="0" collapsed="false">
      <c r="A14" s="12" t="s">
        <v>87</v>
      </c>
      <c r="B14" s="13" t="s">
        <v>28</v>
      </c>
      <c r="C14" s="13" t="s">
        <v>43</v>
      </c>
      <c r="D14" s="13" t="s">
        <v>48</v>
      </c>
      <c r="E14" s="13" t="s">
        <v>49</v>
      </c>
      <c r="F14" s="13" t="s">
        <v>52</v>
      </c>
      <c r="G14" s="13" t="s">
        <v>54</v>
      </c>
      <c r="H14" s="13" t="s">
        <v>55</v>
      </c>
      <c r="I14" s="13" t="s">
        <v>63</v>
      </c>
      <c r="J14" s="13" t="s">
        <v>88</v>
      </c>
      <c r="K14" s="1" t="s">
        <v>68</v>
      </c>
      <c r="L14" s="1" t="s">
        <v>70</v>
      </c>
      <c r="M14" s="1" t="s">
        <v>71</v>
      </c>
      <c r="N14" s="1" t="s">
        <v>72</v>
      </c>
      <c r="O14" s="1" t="s">
        <v>74</v>
      </c>
      <c r="P14" s="1" t="s">
        <v>75</v>
      </c>
      <c r="Q14" s="1" t="s">
        <v>76</v>
      </c>
      <c r="R14" s="1" t="s">
        <v>77</v>
      </c>
      <c r="S14" s="1" t="s">
        <v>78</v>
      </c>
      <c r="T14" s="1" t="s">
        <v>79</v>
      </c>
      <c r="U14" s="1" t="s">
        <v>80</v>
      </c>
      <c r="V14" s="1" t="s">
        <v>81</v>
      </c>
    </row>
    <row r="15" customFormat="false" ht="12.75" hidden="false" customHeight="false" outlineLevel="0" collapsed="false">
      <c r="A15" s="14" t="n">
        <v>1</v>
      </c>
      <c r="B15" s="15" t="n">
        <v>64768</v>
      </c>
      <c r="C15" s="15" t="n">
        <v>48800</v>
      </c>
      <c r="D15" s="15" t="n">
        <v>8574</v>
      </c>
      <c r="E15" s="15" t="n">
        <v>1988</v>
      </c>
      <c r="F15" s="15" t="n">
        <v>17536</v>
      </c>
      <c r="G15" s="15" t="n">
        <v>17139</v>
      </c>
      <c r="H15" s="15" t="n">
        <v>83979</v>
      </c>
      <c r="I15" s="15" t="n">
        <v>37564</v>
      </c>
      <c r="J15" s="16" t="n">
        <v>902</v>
      </c>
      <c r="K15" s="17" t="n">
        <v>40</v>
      </c>
      <c r="L15" s="18" t="n">
        <v>3719</v>
      </c>
      <c r="M15" s="17" t="n">
        <v>159</v>
      </c>
      <c r="N15" s="17" t="n">
        <v>213</v>
      </c>
      <c r="O15" s="17" t="n">
        <v>661</v>
      </c>
      <c r="P15" s="17" t="n">
        <v>103</v>
      </c>
      <c r="Q15" s="17" t="n">
        <v>189</v>
      </c>
      <c r="R15" s="17" t="n">
        <v>87</v>
      </c>
      <c r="S15" s="18" t="n">
        <v>1811</v>
      </c>
      <c r="T15" s="17" t="n">
        <v>73</v>
      </c>
      <c r="U15" s="17" t="n">
        <v>55</v>
      </c>
      <c r="V15" s="17" t="n">
        <v>600</v>
      </c>
      <c r="W15" s="19" t="n">
        <f aca="false">SUM(B15:V15)</f>
        <v>288960</v>
      </c>
    </row>
    <row r="16" customFormat="false" ht="12.75" hidden="false" customHeight="false" outlineLevel="0" collapsed="false">
      <c r="A16" s="12" t="n">
        <v>1.4</v>
      </c>
      <c r="B16" s="20" t="n">
        <f aca="false">B15/A16</f>
        <v>46262.8571428571</v>
      </c>
      <c r="C16" s="20" t="n">
        <f aca="false">C15/A16</f>
        <v>34857.1428571429</v>
      </c>
      <c r="D16" s="20" t="n">
        <f aca="false">D15/A16</f>
        <v>6124.28571428572</v>
      </c>
      <c r="E16" s="20" t="n">
        <f aca="false">E15/A16</f>
        <v>1420</v>
      </c>
      <c r="F16" s="20" t="n">
        <f aca="false">F15/A16</f>
        <v>12525.7142857143</v>
      </c>
      <c r="G16" s="20" t="n">
        <f aca="false">G15/A16</f>
        <v>12242.1428571429</v>
      </c>
      <c r="H16" s="20" t="n">
        <f aca="false">H15/A16</f>
        <v>59985</v>
      </c>
      <c r="I16" s="20" t="n">
        <f aca="false">I15/A16</f>
        <v>26831.4285714286</v>
      </c>
      <c r="J16" s="20" t="n">
        <f aca="false">J15/A16</f>
        <v>644.285714285714</v>
      </c>
      <c r="K16" s="20" t="n">
        <f aca="false">K15/A16</f>
        <v>28.5714285714286</v>
      </c>
      <c r="L16" s="20" t="n">
        <f aca="false">L15/A16</f>
        <v>2656.42857142857</v>
      </c>
      <c r="M16" s="20" t="n">
        <f aca="false">M15/A16</f>
        <v>113.571428571429</v>
      </c>
      <c r="N16" s="20" t="n">
        <f aca="false">N15/A16</f>
        <v>152.142857142857</v>
      </c>
      <c r="O16" s="20" t="n">
        <f aca="false">O15/A16</f>
        <v>472.142857142857</v>
      </c>
      <c r="P16" s="20" t="n">
        <f aca="false">P15/A16</f>
        <v>73.5714285714286</v>
      </c>
      <c r="Q16" s="20" t="n">
        <f aca="false">Q15/A16</f>
        <v>135</v>
      </c>
      <c r="R16" s="20" t="n">
        <f aca="false">R15/A16</f>
        <v>62.1428571428571</v>
      </c>
      <c r="S16" s="20" t="n">
        <f aca="false">S15/A16</f>
        <v>1293.57142857143</v>
      </c>
      <c r="T16" s="20" t="n">
        <f aca="false">T15/A16</f>
        <v>52.1428571428571</v>
      </c>
      <c r="U16" s="20" t="n">
        <f aca="false">U15/A16</f>
        <v>39.2857142857143</v>
      </c>
      <c r="V16" s="20" t="n">
        <f aca="false">V15/A16</f>
        <v>428.571428571429</v>
      </c>
    </row>
    <row r="17" customFormat="false" ht="12.75" hidden="false" customHeight="false" outlineLevel="0" collapsed="false">
      <c r="A17" s="12" t="n">
        <v>3</v>
      </c>
      <c r="B17" s="20" t="n">
        <f aca="false">B15/A17</f>
        <v>21589.3333333333</v>
      </c>
      <c r="C17" s="20" t="n">
        <f aca="false">C15/A17</f>
        <v>16266.6666666667</v>
      </c>
      <c r="D17" s="20" t="n">
        <f aca="false">D16/A17</f>
        <v>2041.42857142857</v>
      </c>
      <c r="E17" s="20" t="n">
        <f aca="false">E16/A17</f>
        <v>473.333333333333</v>
      </c>
      <c r="F17" s="20" t="n">
        <f aca="false">F15/A17</f>
        <v>5845.33333333333</v>
      </c>
      <c r="G17" s="20" t="n">
        <f aca="false">G15/A17</f>
        <v>5713</v>
      </c>
      <c r="H17" s="20" t="n">
        <f aca="false">H15/A17</f>
        <v>27993</v>
      </c>
      <c r="I17" s="20" t="n">
        <f aca="false">I15/A17</f>
        <v>12521.3333333333</v>
      </c>
      <c r="J17" s="20" t="n">
        <f aca="false">J16/A17</f>
        <v>214.761904761905</v>
      </c>
      <c r="K17" s="20" t="n">
        <f aca="false">K16/A17</f>
        <v>9.52380952380952</v>
      </c>
      <c r="L17" s="20" t="n">
        <f aca="false">L16/A17</f>
        <v>885.476190476191</v>
      </c>
      <c r="M17" s="20" t="n">
        <f aca="false">M16/A17</f>
        <v>37.8571428571429</v>
      </c>
      <c r="N17" s="20" t="n">
        <f aca="false">N16/A17</f>
        <v>50.7142857142857</v>
      </c>
      <c r="O17" s="20" t="n">
        <f aca="false">O16/A17</f>
        <v>157.380952380952</v>
      </c>
      <c r="P17" s="20" t="n">
        <f aca="false">P16/A17</f>
        <v>24.5238095238095</v>
      </c>
      <c r="Q17" s="20" t="n">
        <f aca="false">Q16/A17</f>
        <v>45</v>
      </c>
      <c r="R17" s="20" t="n">
        <f aca="false">R16/A17</f>
        <v>20.7142857142857</v>
      </c>
      <c r="S17" s="20" t="n">
        <f aca="false">S16/A17</f>
        <v>431.190476190476</v>
      </c>
      <c r="T17" s="20" t="n">
        <f aca="false">T16/A17</f>
        <v>17.3809523809524</v>
      </c>
      <c r="U17" s="20" t="n">
        <f aca="false">U16/A17</f>
        <v>13.0952380952381</v>
      </c>
      <c r="V17" s="20" t="n">
        <f aca="false">V16/A17</f>
        <v>142.857142857143</v>
      </c>
    </row>
    <row r="18" customFormat="false" ht="12.75" hidden="false" customHeight="false" outlineLevel="0" collapsed="false">
      <c r="A18" s="12" t="n">
        <v>5</v>
      </c>
      <c r="B18" s="20" t="n">
        <f aca="false">B15/A18</f>
        <v>12953.6</v>
      </c>
      <c r="C18" s="20" t="n">
        <f aca="false">C15/A18</f>
        <v>9760</v>
      </c>
      <c r="D18" s="20" t="n">
        <f aca="false">D17/A18</f>
        <v>408.285714285714</v>
      </c>
      <c r="E18" s="20" t="n">
        <f aca="false">E17/A18</f>
        <v>94.6666666666667</v>
      </c>
      <c r="F18" s="20" t="n">
        <f aca="false">F15/A18</f>
        <v>3507.2</v>
      </c>
      <c r="G18" s="20" t="n">
        <f aca="false">G16/A18</f>
        <v>2448.42857142857</v>
      </c>
      <c r="H18" s="20" t="n">
        <f aca="false">H15/A18</f>
        <v>16795.8</v>
      </c>
      <c r="I18" s="20" t="n">
        <f aca="false">I15/A18</f>
        <v>7512.8</v>
      </c>
      <c r="J18" s="20" t="n">
        <f aca="false">J17/A18</f>
        <v>42.952380952381</v>
      </c>
      <c r="K18" s="20" t="n">
        <f aca="false">K17/A18</f>
        <v>1.9047619047619</v>
      </c>
      <c r="L18" s="20" t="n">
        <f aca="false">L17/A18</f>
        <v>177.095238095238</v>
      </c>
      <c r="M18" s="20" t="n">
        <f aca="false">M17/A18</f>
        <v>7.57142857142857</v>
      </c>
      <c r="N18" s="20" t="n">
        <f aca="false">N17/A18</f>
        <v>10.1428571428571</v>
      </c>
      <c r="O18" s="20" t="n">
        <f aca="false">O17/A18</f>
        <v>31.4761904761905</v>
      </c>
      <c r="P18" s="20" t="n">
        <f aca="false">P17/A18</f>
        <v>4.9047619047619</v>
      </c>
      <c r="Q18" s="20" t="n">
        <f aca="false">Q17/A18</f>
        <v>9</v>
      </c>
      <c r="R18" s="20" t="n">
        <f aca="false">R17/A18</f>
        <v>4.14285714285714</v>
      </c>
      <c r="S18" s="20" t="n">
        <f aca="false">S17/A18</f>
        <v>86.2380952380952</v>
      </c>
      <c r="T18" s="20" t="n">
        <f aca="false">T17/A18</f>
        <v>3.47619047619048</v>
      </c>
      <c r="U18" s="20" t="n">
        <f aca="false">U17/A18</f>
        <v>2.61904761904762</v>
      </c>
      <c r="V18" s="20" t="n">
        <f aca="false">V17/A18</f>
        <v>28.5714285714286</v>
      </c>
    </row>
    <row r="19" customFormat="false" ht="12.75" hidden="false" customHeight="false" outlineLevel="0" collapsed="false">
      <c r="A19" s="12" t="n">
        <v>7</v>
      </c>
      <c r="B19" s="20" t="n">
        <f aca="false">B15/A19</f>
        <v>9252.57142857143</v>
      </c>
      <c r="C19" s="20" t="n">
        <f aca="false">C15/A19</f>
        <v>6971.42857142857</v>
      </c>
      <c r="D19" s="20" t="n">
        <f aca="false">D18/A19</f>
        <v>58.3265306122449</v>
      </c>
      <c r="E19" s="20" t="n">
        <f aca="false">E18/A19</f>
        <v>13.5238095238095</v>
      </c>
      <c r="F19" s="20" t="n">
        <f aca="false">F16/A19</f>
        <v>1789.38775510204</v>
      </c>
      <c r="G19" s="20" t="n">
        <f aca="false">G17/A19</f>
        <v>816.142857142857</v>
      </c>
      <c r="H19" s="20" t="n">
        <f aca="false">H15/A19</f>
        <v>11997</v>
      </c>
      <c r="I19" s="20" t="n">
        <f aca="false">I15/A19</f>
        <v>5366.28571428572</v>
      </c>
      <c r="J19" s="20" t="n">
        <f aca="false">J18/A19</f>
        <v>6.13605442176871</v>
      </c>
      <c r="K19" s="20" t="n">
        <f aca="false">K18/A19</f>
        <v>0.272108843537415</v>
      </c>
      <c r="L19" s="20" t="n">
        <f aca="false">L18/A19</f>
        <v>25.2993197278912</v>
      </c>
      <c r="M19" s="20" t="n">
        <f aca="false">M18/A19</f>
        <v>1.08163265306122</v>
      </c>
      <c r="N19" s="20" t="n">
        <f aca="false">N18/A19</f>
        <v>1.44897959183673</v>
      </c>
      <c r="O19" s="20" t="n">
        <f aca="false">O18/A19</f>
        <v>4.49659863945578</v>
      </c>
      <c r="P19" s="20" t="n">
        <f aca="false">P18/A19</f>
        <v>0.700680272108843</v>
      </c>
      <c r="Q19" s="20" t="n">
        <f aca="false">Q18/A19</f>
        <v>1.28571428571429</v>
      </c>
      <c r="R19" s="20" t="n">
        <f aca="false">R18/A19</f>
        <v>0.591836734693878</v>
      </c>
      <c r="S19" s="20" t="n">
        <f aca="false">S18/A19</f>
        <v>12.3197278911565</v>
      </c>
      <c r="T19" s="20" t="n">
        <f aca="false">T18/A19</f>
        <v>0.496598639455782</v>
      </c>
      <c r="U19" s="20" t="n">
        <f aca="false">U18/A19</f>
        <v>0.374149659863946</v>
      </c>
      <c r="V19" s="20" t="n">
        <f aca="false">V18/A19</f>
        <v>4.08163265306123</v>
      </c>
    </row>
    <row r="20" customFormat="false" ht="12.75" hidden="false" customHeight="false" outlineLevel="0" collapsed="false">
      <c r="A20" s="12" t="n">
        <v>9</v>
      </c>
      <c r="B20" s="20" t="n">
        <f aca="false">B15/A20</f>
        <v>7196.44444444444</v>
      </c>
      <c r="C20" s="20" t="n">
        <f aca="false">C16/A20</f>
        <v>3873.01587301587</v>
      </c>
      <c r="D20" s="20" t="n">
        <f aca="false">D19/A20</f>
        <v>6.48072562358277</v>
      </c>
      <c r="E20" s="20" t="n">
        <f aca="false">E19/A20</f>
        <v>1.5026455026455</v>
      </c>
      <c r="F20" s="20" t="n">
        <f aca="false">F17/A20</f>
        <v>649.481481481481</v>
      </c>
      <c r="G20" s="20" t="n">
        <f aca="false">G18/A20</f>
        <v>272.047619047619</v>
      </c>
      <c r="H20" s="20" t="n">
        <f aca="false">H15/A20</f>
        <v>9331</v>
      </c>
      <c r="I20" s="20" t="n">
        <f aca="false">I16/A20</f>
        <v>2981.26984126984</v>
      </c>
      <c r="J20" s="20" t="n">
        <f aca="false">J19/A20</f>
        <v>0.681783824640968</v>
      </c>
      <c r="K20" s="20" t="n">
        <f aca="false">K19/A20</f>
        <v>0.0302343159486017</v>
      </c>
      <c r="L20" s="20" t="n">
        <f aca="false">L19/A20</f>
        <v>2.81103552532124</v>
      </c>
      <c r="M20" s="20" t="n">
        <f aca="false">M19/A20</f>
        <v>0.120181405895692</v>
      </c>
      <c r="N20" s="20" t="n">
        <f aca="false">N19/A20</f>
        <v>0.160997732426304</v>
      </c>
      <c r="O20" s="20" t="n">
        <f aca="false">O19/A20</f>
        <v>0.499622071050643</v>
      </c>
      <c r="P20" s="20" t="n">
        <f aca="false">P19/A20</f>
        <v>0.0778533635676493</v>
      </c>
      <c r="Q20" s="20" t="n">
        <f aca="false">Q19/A20</f>
        <v>0.142857142857143</v>
      </c>
      <c r="R20" s="20" t="n">
        <f aca="false">R19/A20</f>
        <v>0.0657596371882086</v>
      </c>
      <c r="S20" s="20" t="n">
        <f aca="false">S19/A20</f>
        <v>1.36885865457294</v>
      </c>
      <c r="T20" s="20" t="n">
        <f aca="false">T19/A20</f>
        <v>0.055177626606198</v>
      </c>
      <c r="U20" s="20" t="n">
        <f aca="false">U19/A20</f>
        <v>0.0415721844293273</v>
      </c>
      <c r="V20" s="20" t="n">
        <f aca="false">V19/A20</f>
        <v>0.453514739229025</v>
      </c>
    </row>
    <row r="21" customFormat="false" ht="12.75" hidden="false" customHeight="false" outlineLevel="0" collapsed="false">
      <c r="A21" s="12" t="n">
        <v>11</v>
      </c>
      <c r="B21" s="20" t="n">
        <f aca="false">B15/A21</f>
        <v>5888</v>
      </c>
      <c r="C21" s="20" t="n">
        <f aca="false">C17/A21</f>
        <v>1478.78787878788</v>
      </c>
      <c r="D21" s="20" t="n">
        <f aca="false">D20/A21</f>
        <v>0.589156874871161</v>
      </c>
      <c r="E21" s="20" t="n">
        <f aca="false">E20/A21</f>
        <v>0.136604136604137</v>
      </c>
      <c r="F21" s="20" t="n">
        <f aca="false">F18/A21</f>
        <v>318.836363636364</v>
      </c>
      <c r="G21" s="20" t="n">
        <f aca="false">G19/A21</f>
        <v>74.1948051948052</v>
      </c>
      <c r="H21" s="20" t="n">
        <f aca="false">H15/A21</f>
        <v>7634.45454545455</v>
      </c>
      <c r="I21" s="20" t="n">
        <f aca="false">I17/A21</f>
        <v>1138.30303030303</v>
      </c>
      <c r="J21" s="20" t="n">
        <f aca="false">J20/A21</f>
        <v>0.0619803476946334</v>
      </c>
      <c r="K21" s="20" t="n">
        <f aca="false">K20/A21</f>
        <v>0.00274857417714561</v>
      </c>
      <c r="L21" s="20" t="n">
        <f aca="false">L20/A21</f>
        <v>0.255548684120113</v>
      </c>
      <c r="M21" s="20" t="n">
        <f aca="false">M20/A21</f>
        <v>0.0109255823541538</v>
      </c>
      <c r="N21" s="20" t="n">
        <f aca="false">N20/A21</f>
        <v>0.0146361574933003</v>
      </c>
      <c r="O21" s="20" t="n">
        <f aca="false">O20/A21</f>
        <v>0.0454201882773311</v>
      </c>
      <c r="P21" s="20" t="n">
        <f aca="false">P20/A21</f>
        <v>0.00707757850614993</v>
      </c>
      <c r="Q21" s="20" t="n">
        <f aca="false">Q20/A21</f>
        <v>0.012987012987013</v>
      </c>
      <c r="R21" s="20" t="n">
        <f aca="false">R20/A21</f>
        <v>0.00597814883529169</v>
      </c>
      <c r="S21" s="20" t="n">
        <f aca="false">S20/A21</f>
        <v>0.124441695870267</v>
      </c>
      <c r="T21" s="20" t="n">
        <f aca="false">T20/A21</f>
        <v>0.00501614787329073</v>
      </c>
      <c r="U21" s="20" t="n">
        <f aca="false">U20/A21</f>
        <v>0.00377928949357521</v>
      </c>
      <c r="V21" s="20" t="n">
        <f aca="false">V20/A21</f>
        <v>0.0412286126571841</v>
      </c>
    </row>
    <row r="22" customFormat="false" ht="12.75" hidden="false" customHeight="false" outlineLevel="0" collapsed="false">
      <c r="A22" s="12" t="n">
        <v>13</v>
      </c>
      <c r="B22" s="20" t="n">
        <f aca="false">B16/A22</f>
        <v>3558.68131868132</v>
      </c>
      <c r="C22" s="20" t="n">
        <f aca="false">C18/A22</f>
        <v>750.769230769231</v>
      </c>
      <c r="D22" s="20" t="n">
        <f aca="false">D21/A22</f>
        <v>0.0453197596054739</v>
      </c>
      <c r="E22" s="20" t="n">
        <f aca="false">E21/A22</f>
        <v>0.0105080105080105</v>
      </c>
      <c r="F22" s="20" t="n">
        <f aca="false">F19/A22</f>
        <v>137.645211930926</v>
      </c>
      <c r="G22" s="20" t="n">
        <f aca="false">G20/A22</f>
        <v>20.9267399267399</v>
      </c>
      <c r="H22" s="20" t="n">
        <f aca="false">H15/A22</f>
        <v>6459.92307692308</v>
      </c>
      <c r="I22" s="20" t="n">
        <f aca="false">I18/A22</f>
        <v>577.907692307692</v>
      </c>
      <c r="J22" s="20" t="n">
        <f aca="false">J21/A22</f>
        <v>0.00476771905343334</v>
      </c>
      <c r="K22" s="20" t="n">
        <f aca="false">K21/A22</f>
        <v>0.000211428782857354</v>
      </c>
      <c r="L22" s="20" t="n">
        <f aca="false">L21/A22</f>
        <v>0.0196575910861625</v>
      </c>
      <c r="M22" s="20" t="n">
        <f aca="false">M21/A22</f>
        <v>0.000840429411857983</v>
      </c>
      <c r="N22" s="20" t="n">
        <f aca="false">N21/A22</f>
        <v>0.00112585826871541</v>
      </c>
      <c r="O22" s="20" t="n">
        <f aca="false">O21/A22</f>
        <v>0.00349386063671778</v>
      </c>
      <c r="P22" s="20" t="n">
        <f aca="false">P21/A22</f>
        <v>0.000544429115857687</v>
      </c>
      <c r="Q22" s="20" t="n">
        <f aca="false">Q21/A22</f>
        <v>0.000999000999000999</v>
      </c>
      <c r="R22" s="20" t="n">
        <f aca="false">R21/A22</f>
        <v>0.000459857602714746</v>
      </c>
      <c r="S22" s="20" t="n">
        <f aca="false">S21/A22</f>
        <v>0.00957243814386672</v>
      </c>
      <c r="T22" s="20" t="n">
        <f aca="false">T21/A22</f>
        <v>0.000385857528714672</v>
      </c>
      <c r="U22" s="20" t="n">
        <f aca="false">U21/A22</f>
        <v>0.000290714576428862</v>
      </c>
      <c r="V22" s="20" t="n">
        <f aca="false">V21/A22</f>
        <v>0.00317143174286031</v>
      </c>
    </row>
    <row r="23" customFormat="false" ht="12.75" hidden="false" customHeight="false" outlineLevel="0" collapsed="false">
      <c r="A23" s="12" t="n">
        <v>15</v>
      </c>
      <c r="B23" s="20" t="n">
        <f aca="false">B17/A23</f>
        <v>1439.28888888889</v>
      </c>
      <c r="C23" s="20" t="n">
        <f aca="false">C19/A23</f>
        <v>464.761904761905</v>
      </c>
      <c r="D23" s="20" t="n">
        <f aca="false">D22/A23</f>
        <v>0.00302131730703159</v>
      </c>
      <c r="E23" s="20" t="n">
        <f aca="false">E22/A23</f>
        <v>0.000700534033867367</v>
      </c>
      <c r="F23" s="20" t="n">
        <f aca="false">F20/A23</f>
        <v>43.2987654320988</v>
      </c>
      <c r="G23" s="20" t="n">
        <f aca="false">G21/A23</f>
        <v>4.94632034632035</v>
      </c>
      <c r="H23" s="20" t="n">
        <f aca="false">H15/A23</f>
        <v>5598.6</v>
      </c>
      <c r="I23" s="20" t="n">
        <f aca="false">I19/A23</f>
        <v>357.752380952381</v>
      </c>
      <c r="J23" s="20" t="n">
        <f aca="false">J22/A23</f>
        <v>0.000317847936895556</v>
      </c>
      <c r="K23" s="20" t="n">
        <f aca="false">K22/A23</f>
        <v>1.40952521904903E-005</v>
      </c>
      <c r="L23" s="20" t="n">
        <f aca="false">L22/A23</f>
        <v>0.00131050607241083</v>
      </c>
      <c r="M23" s="20" t="n">
        <f aca="false">M22/A23</f>
        <v>5.60286274571989E-005</v>
      </c>
      <c r="N23" s="20" t="n">
        <f aca="false">N22/A23</f>
        <v>7.50572179143608E-005</v>
      </c>
      <c r="O23" s="20" t="n">
        <f aca="false">O22/A23</f>
        <v>0.000232924042447852</v>
      </c>
      <c r="P23" s="20" t="n">
        <f aca="false">P22/A23</f>
        <v>3.62952743905125E-005</v>
      </c>
      <c r="Q23" s="20" t="n">
        <f aca="false">Q22/A23</f>
        <v>6.66000666000666E-005</v>
      </c>
      <c r="R23" s="20" t="n">
        <f aca="false">R22/A23</f>
        <v>3.06571735143164E-005</v>
      </c>
      <c r="S23" s="20" t="n">
        <f aca="false">S22/A23</f>
        <v>0.000638162542924448</v>
      </c>
      <c r="T23" s="20" t="n">
        <f aca="false">T22/A23</f>
        <v>2.57238352476448E-005</v>
      </c>
      <c r="U23" s="20" t="n">
        <f aca="false">U22/A23</f>
        <v>1.93809717619241E-005</v>
      </c>
      <c r="V23" s="20" t="n">
        <f aca="false">V22/A23</f>
        <v>0.000211428782857354</v>
      </c>
    </row>
    <row r="24" customFormat="false" ht="12.75" hidden="false" customHeight="false" outlineLevel="0" collapsed="false">
      <c r="A24" s="12" t="n">
        <v>19</v>
      </c>
      <c r="B24" s="20" t="n">
        <f aca="false">B18/A24</f>
        <v>681.768421052632</v>
      </c>
      <c r="C24" s="20" t="n">
        <f aca="false">C20/A24</f>
        <v>203.842940685046</v>
      </c>
      <c r="D24" s="20" t="n">
        <f aca="false">D23/A24</f>
        <v>0.000159016700370084</v>
      </c>
      <c r="E24" s="20" t="n">
        <f aca="false">E23/A24</f>
        <v>3.68702123088088E-005</v>
      </c>
      <c r="F24" s="20" t="n">
        <f aca="false">F21/A24</f>
        <v>16.7808612440191</v>
      </c>
      <c r="G24" s="20" t="n">
        <f aca="false">G22/A24</f>
        <v>1.10140736456526</v>
      </c>
      <c r="H24" s="20" t="n">
        <f aca="false">H16/A24</f>
        <v>3157.1052631579</v>
      </c>
      <c r="I24" s="20" t="n">
        <f aca="false">I20/A24</f>
        <v>156.908939014202</v>
      </c>
      <c r="J24" s="20" t="n">
        <f aca="false">J23/A24</f>
        <v>1.67288387839766E-005</v>
      </c>
      <c r="K24" s="20" t="n">
        <f aca="false">K23/A24</f>
        <v>7.41855378446857E-007</v>
      </c>
      <c r="L24" s="20" t="n">
        <f aca="false">L23/A24</f>
        <v>6.89740038110965E-005</v>
      </c>
      <c r="M24" s="20" t="n">
        <f aca="false">M23/A24</f>
        <v>2.94887512932626E-006</v>
      </c>
      <c r="N24" s="20" t="n">
        <f aca="false">N23/A24</f>
        <v>3.95037989022951E-006</v>
      </c>
      <c r="O24" s="20" t="n">
        <f aca="false">O23/A24</f>
        <v>1.22591601288343E-005</v>
      </c>
      <c r="P24" s="20" t="n">
        <f aca="false">P23/A24</f>
        <v>1.91027759950066E-006</v>
      </c>
      <c r="Q24" s="20" t="n">
        <f aca="false">Q23/A24</f>
        <v>3.5052666631614E-006</v>
      </c>
      <c r="R24" s="20" t="n">
        <f aca="false">R23/A24</f>
        <v>1.61353544812191E-006</v>
      </c>
      <c r="S24" s="20" t="n">
        <f aca="false">S23/A24</f>
        <v>3.35875022591815E-005</v>
      </c>
      <c r="T24" s="20" t="n">
        <f aca="false">T23/A24</f>
        <v>1.35388606566551E-006</v>
      </c>
      <c r="U24" s="20" t="n">
        <f aca="false">U23/A24</f>
        <v>1.02005114536443E-006</v>
      </c>
      <c r="V24" s="20" t="n">
        <f aca="false">V23/A24</f>
        <v>1.11278306767029E-005</v>
      </c>
    </row>
    <row r="25" customFormat="false" ht="12.75" hidden="false" customHeight="false" outlineLevel="0" collapsed="false">
      <c r="T25" s="7"/>
    </row>
    <row r="26" customFormat="false" ht="12.75" hidden="false" customHeight="false" outlineLevel="0" collapsed="false">
      <c r="A26" s="12" t="n">
        <v>1.4</v>
      </c>
      <c r="B26" s="21" t="n">
        <f aca="false">RANK(B16,B16:V24,0)</f>
        <v>2</v>
      </c>
      <c r="C26" s="21" t="n">
        <f aca="false">RANK(C16,B16:V24,0)</f>
        <v>3</v>
      </c>
      <c r="D26" s="21" t="n">
        <f aca="false">RANK(D16,B16:V24,0)</f>
        <v>22</v>
      </c>
      <c r="E26" s="21" t="n">
        <f aca="false">RANK(E16,B16:V24,0)</f>
        <v>39</v>
      </c>
      <c r="F26" s="21" t="n">
        <f aca="false">RANK(F16,B16:V24,0)</f>
        <v>10</v>
      </c>
      <c r="G26" s="21" t="n">
        <f aca="false">RANK(G16,B16:V24,0)</f>
        <v>12</v>
      </c>
      <c r="H26" s="21" t="n">
        <f aca="false">RANK(H16,B16:V24,0)</f>
        <v>1</v>
      </c>
      <c r="I26" s="21" t="n">
        <f aca="false">RANK(I16,B16:V24,0)</f>
        <v>5</v>
      </c>
      <c r="J26" s="21" t="n">
        <f aca="false">RANK(J16,B16:V24,0)</f>
        <v>47</v>
      </c>
      <c r="K26" s="21" t="n">
        <f aca="false">RANK(K16,B16:V24,0)</f>
        <v>82</v>
      </c>
      <c r="L26" s="21" t="n">
        <f aca="false">RANK(L16,B16:V24,0)</f>
        <v>33</v>
      </c>
      <c r="M26" s="21" t="n">
        <f aca="false">RANK(M16,B16:V24,0)</f>
        <v>67</v>
      </c>
      <c r="N26" s="21" t="n">
        <f aca="false">RANK(N16,B16:V24,0)</f>
        <v>63</v>
      </c>
      <c r="O26" s="21" t="n">
        <f aca="false">RANK(O16,B16:V24,0)</f>
        <v>50</v>
      </c>
      <c r="P26" s="21" t="n">
        <f aca="false">RANK(P16,B16:V24,0)</f>
        <v>71</v>
      </c>
      <c r="Q26" s="21" t="n">
        <f aca="false">RANK(Q16,B16:V24,0)</f>
        <v>66</v>
      </c>
      <c r="R26" s="21" t="n">
        <f aca="false">RANK(R16,B16:V24,0)</f>
        <v>72</v>
      </c>
      <c r="S26" s="21" t="n">
        <f aca="false">RANK(S16,B16:V24,0)</f>
        <v>40</v>
      </c>
      <c r="T26" s="21" t="n">
        <f aca="false">RANK(T16,B16:V24,0)</f>
        <v>74</v>
      </c>
      <c r="U26" s="21" t="n">
        <f aca="false">RANK(U16,B16:V24,0)</f>
        <v>79</v>
      </c>
      <c r="V26" s="21" t="n">
        <f aca="false">RANK(V16,B16:V24,0)</f>
        <v>53</v>
      </c>
    </row>
    <row r="27" customFormat="false" ht="12.75" hidden="false" customHeight="false" outlineLevel="0" collapsed="false">
      <c r="A27" s="12" t="n">
        <v>3</v>
      </c>
      <c r="B27" s="21" t="n">
        <f aca="false">RANK(B17,B16:V24,0)</f>
        <v>6</v>
      </c>
      <c r="C27" s="21" t="n">
        <f aca="false">RANK(C17,B16:V24,0)</f>
        <v>8</v>
      </c>
      <c r="D27" s="21" t="n">
        <f aca="false">RANK(D17,B16:V24,0)</f>
        <v>35</v>
      </c>
      <c r="E27" s="21" t="n">
        <f aca="false">RANK(E17,B16:V24,0)</f>
        <v>49</v>
      </c>
      <c r="F27" s="21" t="n">
        <f aca="false">RANK(F17,B16:V24,0)</f>
        <v>24</v>
      </c>
      <c r="G27" s="21" t="n">
        <f aca="false">RANK(G17,B16:V24,0)</f>
        <v>25</v>
      </c>
      <c r="H27" s="21" t="n">
        <f aca="false">RANK(H17,B16:V24,0)</f>
        <v>4</v>
      </c>
      <c r="I27" s="21" t="n">
        <f aca="false">RANK(I17,B16:V24,0)</f>
        <v>11</v>
      </c>
      <c r="J27" s="21" t="n">
        <f aca="false">RANK(J17,B16:V24,0)</f>
        <v>58</v>
      </c>
      <c r="K27" s="21" t="n">
        <f aca="false">RANK(K17,B16:V24,0)</f>
        <v>94</v>
      </c>
      <c r="L27" s="21" t="n">
        <f aca="false">RANK(L17,B16:V24,0)</f>
        <v>42</v>
      </c>
      <c r="M27" s="21" t="n">
        <f aca="false">RANK(M17,B16:V24,0)</f>
        <v>80</v>
      </c>
      <c r="N27" s="21" t="n">
        <f aca="false">RANK(N17,B16:V24,0)</f>
        <v>75</v>
      </c>
      <c r="O27" s="21" t="n">
        <f aca="false">RANK(O17,B16:V24,0)</f>
        <v>61</v>
      </c>
      <c r="P27" s="21" t="n">
        <f aca="false">RANK(P17,B16:V24,0)</f>
        <v>85</v>
      </c>
      <c r="Q27" s="21" t="n">
        <f aca="false">RANK(Q17,B16:V24,0)</f>
        <v>76</v>
      </c>
      <c r="R27" s="21" t="n">
        <f aca="false">RANK(R17,B16:V24,0)</f>
        <v>87</v>
      </c>
      <c r="S27" s="21" t="n">
        <f aca="false">RANK(S17,B16:V24,0)</f>
        <v>52</v>
      </c>
      <c r="T27" s="21" t="n">
        <f aca="false">RANK(T17,B16:V24,0)</f>
        <v>88</v>
      </c>
      <c r="U27" s="21" t="n">
        <f aca="false">RANK(U17,B16:V24,0)</f>
        <v>91</v>
      </c>
      <c r="V27" s="21" t="n">
        <f aca="false">RANK(V17,B16:V24,0)</f>
        <v>64</v>
      </c>
    </row>
    <row r="28" customFormat="false" ht="12.75" hidden="false" customHeight="false" outlineLevel="0" collapsed="false">
      <c r="A28" s="12" t="n">
        <v>5</v>
      </c>
      <c r="B28" s="21" t="n">
        <f aca="false">RANK(B18,B16:V24,0)</f>
        <v>9</v>
      </c>
      <c r="C28" s="21" t="n">
        <f aca="false">RANK(C18,B16:V24,0)</f>
        <v>14</v>
      </c>
      <c r="D28" s="21" t="n">
        <f aca="false">RANK(D18,B16:V24,0)</f>
        <v>54</v>
      </c>
      <c r="E28" s="21" t="n">
        <f aca="false">RANK(E18,B16:V24,0)</f>
        <v>68</v>
      </c>
      <c r="F28" s="21" t="n">
        <f aca="false">RANK(F18,B16:V24,0)</f>
        <v>30</v>
      </c>
      <c r="G28" s="21" t="n">
        <f aca="false">RANK(G18,B16:V24,0)</f>
        <v>34</v>
      </c>
      <c r="H28" s="21" t="n">
        <f aca="false">RANK(H18,B16:V24,0)</f>
        <v>7</v>
      </c>
      <c r="I28" s="21" t="n">
        <f aca="false">RANK(I18,B16:V24,0)</f>
        <v>18</v>
      </c>
      <c r="J28" s="21" t="n">
        <f aca="false">RANK(J18,B16:V24,0)</f>
        <v>78</v>
      </c>
      <c r="K28" s="21" t="n">
        <f aca="false">RANK(K18,B16:V24,0)</f>
        <v>107</v>
      </c>
      <c r="L28" s="21" t="n">
        <f aca="false">RANK(L18,B16:V24,0)</f>
        <v>60</v>
      </c>
      <c r="M28" s="21" t="n">
        <f aca="false">RANK(M18,B16:V24,0)</f>
        <v>96</v>
      </c>
      <c r="N28" s="21" t="n">
        <f aca="false">RANK(N18,B16:V24,0)</f>
        <v>93</v>
      </c>
      <c r="O28" s="21" t="n">
        <f aca="false">RANK(O18,B16:V24,0)</f>
        <v>81</v>
      </c>
      <c r="P28" s="21" t="n">
        <f aca="false">RANK(P18,B16:V24,0)</f>
        <v>100</v>
      </c>
      <c r="Q28" s="21" t="n">
        <f aca="false">RANK(Q18,B16:V24,0)</f>
        <v>95</v>
      </c>
      <c r="R28" s="21" t="n">
        <f aca="false">RANK(R18,B16:V24,0)</f>
        <v>102</v>
      </c>
      <c r="S28" s="21" t="n">
        <f aca="false">RANK(S18,B16:V24,0)</f>
        <v>69</v>
      </c>
      <c r="T28" s="21" t="n">
        <f aca="false">RANK(T18,B16:V24,0)</f>
        <v>104</v>
      </c>
      <c r="U28" s="21" t="n">
        <f aca="false">RANK(U18,B16:V24,0)</f>
        <v>106</v>
      </c>
      <c r="V28" s="21" t="n">
        <f aca="false">RANK(V18,B16:V24,0)</f>
        <v>82</v>
      </c>
    </row>
    <row r="29" customFormat="false" ht="12.75" hidden="false" customHeight="false" outlineLevel="0" collapsed="false">
      <c r="A29" s="12" t="n">
        <v>7</v>
      </c>
      <c r="B29" s="21" t="n">
        <f aca="false">RANK(B19,B16:V24,0)</f>
        <v>16</v>
      </c>
      <c r="C29" s="21" t="n">
        <f aca="false">RANK(C19,B16:V24,0)</f>
        <v>20</v>
      </c>
      <c r="D29" s="21" t="n">
        <f aca="false">RANK(D19,B16:V24,0)</f>
        <v>73</v>
      </c>
      <c r="E29" s="21" t="n">
        <f aca="false">RANK(E19,B16:V24,0)</f>
        <v>90</v>
      </c>
      <c r="F29" s="21" t="n">
        <f aca="false">RANK(F19,B16:V24,0)</f>
        <v>36</v>
      </c>
      <c r="G29" s="21" t="n">
        <f aca="false">RANK(G19,B16:V24,0)</f>
        <v>43</v>
      </c>
      <c r="H29" s="21" t="n">
        <f aca="false">RANK(H19,B16:V24,0)</f>
        <v>13</v>
      </c>
      <c r="I29" s="21" t="n">
        <f aca="false">RANK(I19,B16:V24,0)</f>
        <v>27</v>
      </c>
      <c r="J29" s="21" t="n">
        <f aca="false">RANK(J19,B16:V24,0)</f>
        <v>98</v>
      </c>
      <c r="K29" s="21" t="n">
        <f aca="false">RANK(K19,B16:V24,0)</f>
        <v>122</v>
      </c>
      <c r="L29" s="21" t="n">
        <f aca="false">RANK(L19,B16:V24,0)</f>
        <v>84</v>
      </c>
      <c r="M29" s="21" t="n">
        <f aca="false">RANK(M19,B16:V24,0)</f>
        <v>113</v>
      </c>
      <c r="N29" s="21" t="n">
        <f aca="false">RANK(N19,B16:V24,0)</f>
        <v>109</v>
      </c>
      <c r="O29" s="21" t="n">
        <f aca="false">RANK(O19,B16:V24,0)</f>
        <v>101</v>
      </c>
      <c r="P29" s="21" t="n">
        <f aca="false">RANK(P19,B16:V24,0)</f>
        <v>114</v>
      </c>
      <c r="Q29" s="21" t="n">
        <f aca="false">RANK(Q19,B16:V24,0)</f>
        <v>111</v>
      </c>
      <c r="R29" s="21" t="n">
        <f aca="false">RANK(R19,B16:V24,0)</f>
        <v>116</v>
      </c>
      <c r="S29" s="21" t="n">
        <f aca="false">RANK(S19,B16:V24,0)</f>
        <v>92</v>
      </c>
      <c r="T29" s="21" t="n">
        <f aca="false">RANK(T19,B16:V24,0)</f>
        <v>119</v>
      </c>
      <c r="U29" s="21" t="n">
        <f aca="false">RANK(U19,B16:V24,0)</f>
        <v>121</v>
      </c>
      <c r="V29" s="21" t="n">
        <f aca="false">RANK(V19,B16:V24,0)</f>
        <v>103</v>
      </c>
    </row>
    <row r="30" customFormat="false" ht="12.75" hidden="false" customHeight="false" outlineLevel="0" collapsed="false">
      <c r="A30" s="12" t="n">
        <v>9</v>
      </c>
      <c r="B30" s="21" t="n">
        <f aca="false">RANK(B20,B16:V24,0)</f>
        <v>19</v>
      </c>
      <c r="C30" s="21" t="n">
        <f aca="false">RANK(C20,B16:V24,0)</f>
        <v>28</v>
      </c>
      <c r="D30" s="21" t="n">
        <f aca="false">RANK(D20,B16:V24,0)</f>
        <v>97</v>
      </c>
      <c r="E30" s="21" t="n">
        <f aca="false">RANK(E20,B16:V24,0)</f>
        <v>108</v>
      </c>
      <c r="F30" s="21" t="n">
        <f aca="false">RANK(F20,B16:V24,0)</f>
        <v>46</v>
      </c>
      <c r="G30" s="21" t="n">
        <f aca="false">RANK(G20,B16:V24,0)</f>
        <v>57</v>
      </c>
      <c r="H30" s="21" t="n">
        <f aca="false">RANK(H20,B16:V24,0)</f>
        <v>15</v>
      </c>
      <c r="I30" s="21" t="n">
        <f aca="false">RANK(I20,B16:V24,0)</f>
        <v>32</v>
      </c>
      <c r="J30" s="21" t="n">
        <f aca="false">RANK(J20,B16:V24,0)</f>
        <v>115</v>
      </c>
      <c r="K30" s="21" t="n">
        <f aca="false">RANK(K20,B16:V24,0)</f>
        <v>137</v>
      </c>
      <c r="L30" s="21" t="n">
        <f aca="false">RANK(L20,B16:V24,0)</f>
        <v>105</v>
      </c>
      <c r="M30" s="21" t="n">
        <f aca="false">RANK(M20,B16:V24,0)</f>
        <v>128</v>
      </c>
      <c r="N30" s="21" t="n">
        <f aca="false">RANK(N20,B16:V24,0)</f>
        <v>124</v>
      </c>
      <c r="O30" s="21" t="n">
        <f aca="false">RANK(O20,B16:V24,0)</f>
        <v>118</v>
      </c>
      <c r="P30" s="21" t="n">
        <f aca="false">RANK(P20,B16:V24,0)</f>
        <v>129</v>
      </c>
      <c r="Q30" s="21" t="n">
        <f aca="false">RANK(Q20,B16:V24,0)</f>
        <v>125</v>
      </c>
      <c r="R30" s="21" t="n">
        <f aca="false">RANK(R20,B16:V24,0)</f>
        <v>130</v>
      </c>
      <c r="S30" s="21" t="n">
        <f aca="false">RANK(S20,B16:V24,0)</f>
        <v>110</v>
      </c>
      <c r="T30" s="21" t="n">
        <f aca="false">RANK(T20,B16:V24,0)</f>
        <v>132</v>
      </c>
      <c r="U30" s="21" t="n">
        <f aca="false">RANK(U20,B16:V24,0)</f>
        <v>135</v>
      </c>
      <c r="V30" s="21" t="n">
        <f aca="false">RANK(V20,B16:V24,0)</f>
        <v>120</v>
      </c>
    </row>
    <row r="31" customFormat="false" ht="12.75" hidden="false" customHeight="false" outlineLevel="0" collapsed="false">
      <c r="A31" s="12" t="n">
        <v>11</v>
      </c>
      <c r="B31" s="21" t="n">
        <f aca="false">RANK(B21,B16:V24,0)</f>
        <v>23</v>
      </c>
      <c r="C31" s="21" t="n">
        <f aca="false">RANK(C21,B16:V24,0)</f>
        <v>37</v>
      </c>
      <c r="D31" s="21" t="n">
        <f aca="false">RANK(D21,B16:V24,0)</f>
        <v>117</v>
      </c>
      <c r="E31" s="21" t="n">
        <f aca="false">RANK(E21,B16:V24,0)</f>
        <v>126</v>
      </c>
      <c r="F31" s="21" t="n">
        <f aca="false">RANK(F21,B16:V24,0)</f>
        <v>56</v>
      </c>
      <c r="G31" s="21" t="n">
        <f aca="false">RANK(G21,B16:V24,0)</f>
        <v>70</v>
      </c>
      <c r="H31" s="21" t="n">
        <f aca="false">RANK(H21,B16:V24,0)</f>
        <v>17</v>
      </c>
      <c r="I31" s="21" t="n">
        <f aca="false">RANK(I21,B16:V24,0)</f>
        <v>41</v>
      </c>
      <c r="J31" s="21" t="n">
        <f aca="false">RANK(J21,B16:V24,0)</f>
        <v>131</v>
      </c>
      <c r="K31" s="21" t="n">
        <f aca="false">RANK(K21,B16:V24,0)</f>
        <v>152</v>
      </c>
      <c r="L31" s="21" t="n">
        <f aca="false">RANK(L21,B16:V24,0)</f>
        <v>123</v>
      </c>
      <c r="M31" s="21" t="n">
        <f aca="false">RANK(M21,B16:V24,0)</f>
        <v>141</v>
      </c>
      <c r="N31" s="21" t="n">
        <f aca="false">RANK(N21,B16:V24,0)</f>
        <v>139</v>
      </c>
      <c r="O31" s="21" t="n">
        <f aca="false">RANK(O21,B16:V24,0)</f>
        <v>133</v>
      </c>
      <c r="P31" s="21" t="n">
        <f aca="false">RANK(P21,B16:V24,0)</f>
        <v>144</v>
      </c>
      <c r="Q31" s="21" t="n">
        <f aca="false">RANK(Q21,B16:V24,0)</f>
        <v>140</v>
      </c>
      <c r="R31" s="21" t="n">
        <f aca="false">RANK(R21,B16:V24,0)</f>
        <v>145</v>
      </c>
      <c r="S31" s="21" t="n">
        <f aca="false">RANK(S21,B16:V24,0)</f>
        <v>127</v>
      </c>
      <c r="T31" s="21" t="n">
        <f aca="false">RANK(T21,B16:V24,0)</f>
        <v>146</v>
      </c>
      <c r="U31" s="21" t="n">
        <f aca="false">RANK(U21,B16:V24,0)</f>
        <v>148</v>
      </c>
      <c r="V31" s="21" t="n">
        <f aca="false">RANK(V21,B16:V24,0)</f>
        <v>136</v>
      </c>
    </row>
    <row r="32" customFormat="false" ht="12.75" hidden="false" customHeight="false" outlineLevel="0" collapsed="false">
      <c r="A32" s="12" t="n">
        <v>13</v>
      </c>
      <c r="B32" s="21" t="n">
        <f aca="false">RANK(B22,B16:V24,0)</f>
        <v>29</v>
      </c>
      <c r="C32" s="21" t="n">
        <f aca="false">RANK(C22,B16:V24,0)</f>
        <v>44</v>
      </c>
      <c r="D32" s="21" t="n">
        <f aca="false">RANK(D22,B16:V24,0)</f>
        <v>134</v>
      </c>
      <c r="E32" s="21" t="n">
        <f aca="false">RANK(E22,B16:V24,0)</f>
        <v>142</v>
      </c>
      <c r="F32" s="21" t="n">
        <f aca="false">RANK(F22,B16:V24,0)</f>
        <v>65</v>
      </c>
      <c r="G32" s="21" t="n">
        <f aca="false">RANK(G22,B16:V24,0)</f>
        <v>86</v>
      </c>
      <c r="H32" s="21" t="n">
        <f aca="false">RANK(H22,B16:V24,0)</f>
        <v>21</v>
      </c>
      <c r="I32" s="21" t="n">
        <f aca="false">RANK(I22,B16:V24,0)</f>
        <v>48</v>
      </c>
      <c r="J32" s="21" t="n">
        <f aca="false">RANK(J22,B16:V24,0)</f>
        <v>147</v>
      </c>
      <c r="K32" s="21" t="n">
        <f aca="false">RANK(K22,B16:V24,0)</f>
        <v>166</v>
      </c>
      <c r="L32" s="21" t="n">
        <f aca="false">RANK(L22,B16:V24,0)</f>
        <v>138</v>
      </c>
      <c r="M32" s="21" t="n">
        <f aca="false">RANK(M22,B16:V24,0)</f>
        <v>156</v>
      </c>
      <c r="N32" s="21" t="n">
        <f aca="false">RANK(N22,B16:V24,0)</f>
        <v>154</v>
      </c>
      <c r="O32" s="21" t="n">
        <f aca="false">RANK(O22,B16:V24,0)</f>
        <v>149</v>
      </c>
      <c r="P32" s="21" t="n">
        <f aca="false">RANK(P22,B16:V24,0)</f>
        <v>159</v>
      </c>
      <c r="Q32" s="21" t="n">
        <f aca="false">RANK(Q22,B16:V24,0)</f>
        <v>155</v>
      </c>
      <c r="R32" s="21" t="n">
        <f aca="false">RANK(R22,B16:V24,0)</f>
        <v>160</v>
      </c>
      <c r="S32" s="21" t="n">
        <f aca="false">RANK(S22,B16:V24,0)</f>
        <v>143</v>
      </c>
      <c r="T32" s="21" t="n">
        <f aca="false">RANK(T22,B16:V24,0)</f>
        <v>161</v>
      </c>
      <c r="U32" s="21" t="n">
        <f aca="false">RANK(U22,B16:V24,0)</f>
        <v>163</v>
      </c>
      <c r="V32" s="21" t="n">
        <f aca="false">RANK(V22,B16:V24,0)</f>
        <v>150</v>
      </c>
    </row>
    <row r="33" customFormat="false" ht="12.75" hidden="false" customHeight="false" outlineLevel="0" collapsed="false">
      <c r="A33" s="12" t="n">
        <v>15</v>
      </c>
      <c r="B33" s="21" t="n">
        <f aca="false">RANK(B23,B16:V24,0)</f>
        <v>38</v>
      </c>
      <c r="C33" s="21" t="n">
        <f aca="false">RANK(C23,B16:V24,0)</f>
        <v>51</v>
      </c>
      <c r="D33" s="21" t="n">
        <f aca="false">RANK(D23,B16:V24,0)</f>
        <v>151</v>
      </c>
      <c r="E33" s="21" t="n">
        <f aca="false">RANK(E23,B16:V24,0)</f>
        <v>157</v>
      </c>
      <c r="F33" s="21" t="n">
        <f aca="false">RANK(F23,B16:V24,0)</f>
        <v>77</v>
      </c>
      <c r="G33" s="21" t="n">
        <f aca="false">RANK(G23,B16:V24,0)</f>
        <v>99</v>
      </c>
      <c r="H33" s="21" t="n">
        <f aca="false">RANK(H23,B16:V24,0)</f>
        <v>26</v>
      </c>
      <c r="I33" s="21" t="n">
        <f aca="false">RANK(I23,B16:V24,0)</f>
        <v>55</v>
      </c>
      <c r="J33" s="21" t="n">
        <f aca="false">RANK(J23,B16:V24,0)</f>
        <v>162</v>
      </c>
      <c r="K33" s="21" t="n">
        <f aca="false">RANK(K23,B16:V24,0)</f>
        <v>179</v>
      </c>
      <c r="L33" s="21" t="n">
        <f aca="false">RANK(L23,B16:V24,0)</f>
        <v>153</v>
      </c>
      <c r="M33" s="21" t="n">
        <f aca="false">RANK(M23,B16:V24,0)</f>
        <v>171</v>
      </c>
      <c r="N33" s="21" t="n">
        <f aca="false">RANK(N23,B16:V24,0)</f>
        <v>168</v>
      </c>
      <c r="O33" s="21" t="n">
        <f aca="false">RANK(O23,B16:V24,0)</f>
        <v>164</v>
      </c>
      <c r="P33" s="21" t="n">
        <f aca="false">RANK(P23,B16:V24,0)</f>
        <v>173</v>
      </c>
      <c r="Q33" s="21" t="n">
        <f aca="false">RANK(Q23,B16:V24,0)</f>
        <v>170</v>
      </c>
      <c r="R33" s="21" t="n">
        <f aca="false">RANK(R23,B16:V24,0)</f>
        <v>175</v>
      </c>
      <c r="S33" s="21" t="n">
        <f aca="false">RANK(S23,B16:V24,0)</f>
        <v>158</v>
      </c>
      <c r="T33" s="21" t="n">
        <f aca="false">RANK(T23,B16:V24,0)</f>
        <v>176</v>
      </c>
      <c r="U33" s="21" t="n">
        <f aca="false">RANK(U23,B16:V24,0)</f>
        <v>177</v>
      </c>
      <c r="V33" s="21" t="n">
        <f aca="false">RANK(V23,B16:V24,0)</f>
        <v>165</v>
      </c>
    </row>
    <row r="34" customFormat="false" ht="12.75" hidden="false" customHeight="false" outlineLevel="0" collapsed="false">
      <c r="A34" s="12" t="n">
        <v>19</v>
      </c>
      <c r="B34" s="21" t="n">
        <f aca="false">RANK(B24,B16:V24,0)</f>
        <v>45</v>
      </c>
      <c r="C34" s="21" t="n">
        <f aca="false">RANK(C24,B16:V24,0)</f>
        <v>59</v>
      </c>
      <c r="D34" s="21" t="n">
        <f aca="false">RANK(D24,B16:V24,0)</f>
        <v>167</v>
      </c>
      <c r="E34" s="21" t="n">
        <f aca="false">RANK(E24,B16:V24,0)</f>
        <v>172</v>
      </c>
      <c r="F34" s="21" t="n">
        <f aca="false">RANK(F24,B16:V24,0)</f>
        <v>89</v>
      </c>
      <c r="G34" s="21" t="n">
        <f aca="false">RANK(G24,B16:V24,0)</f>
        <v>112</v>
      </c>
      <c r="H34" s="21" t="n">
        <f aca="false">RANK(H24,B16:V24,0)</f>
        <v>31</v>
      </c>
      <c r="I34" s="21" t="n">
        <f aca="false">RANK(I24,B16:V24,0)</f>
        <v>62</v>
      </c>
      <c r="J34" s="21" t="n">
        <f aca="false">RANK(J24,B16:V24,0)</f>
        <v>178</v>
      </c>
      <c r="K34" s="21" t="n">
        <f aca="false">RANK(K24,B16:V24,0)</f>
        <v>189</v>
      </c>
      <c r="L34" s="21" t="n">
        <f aca="false">RANK(L24,B16:V24,0)</f>
        <v>169</v>
      </c>
      <c r="M34" s="21" t="n">
        <f aca="false">RANK(M24,B16:V24,0)</f>
        <v>184</v>
      </c>
      <c r="N34" s="21" t="n">
        <f aca="false">RANK(N24,B16:V24,0)</f>
        <v>182</v>
      </c>
      <c r="O34" s="21" t="n">
        <f aca="false">RANK(O24,B16:V24,0)</f>
        <v>180</v>
      </c>
      <c r="P34" s="21" t="n">
        <f aca="false">RANK(P24,B16:V24,0)</f>
        <v>185</v>
      </c>
      <c r="Q34" s="21" t="n">
        <f aca="false">RANK(Q24,B16:V24,0)</f>
        <v>183</v>
      </c>
      <c r="R34" s="21" t="n">
        <f aca="false">RANK(R24,B16:V24,0)</f>
        <v>186</v>
      </c>
      <c r="S34" s="21" t="n">
        <f aca="false">RANK(S24,B16:V24,0)</f>
        <v>174</v>
      </c>
      <c r="T34" s="21" t="n">
        <f aca="false">RANK(T24,B16:V24,0)</f>
        <v>187</v>
      </c>
      <c r="U34" s="21" t="n">
        <f aca="false">RANK(U24,B16:V24,0)</f>
        <v>188</v>
      </c>
      <c r="V34" s="21" t="n">
        <f aca="false">RANK(V24,B16:V24,0)</f>
        <v>181</v>
      </c>
    </row>
    <row r="36" customFormat="false" ht="12.75" hidden="false" customHeight="true" outlineLevel="0" collapsed="false">
      <c r="A36" s="22" t="s">
        <v>89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B41" s="13" t="s">
        <v>28</v>
      </c>
      <c r="C41" s="13" t="s">
        <v>43</v>
      </c>
      <c r="D41" s="13" t="s">
        <v>48</v>
      </c>
      <c r="E41" s="13" t="s">
        <v>49</v>
      </c>
      <c r="F41" s="13" t="s">
        <v>52</v>
      </c>
      <c r="G41" s="13" t="s">
        <v>54</v>
      </c>
      <c r="H41" s="13" t="s">
        <v>55</v>
      </c>
      <c r="I41" s="13" t="s">
        <v>63</v>
      </c>
      <c r="J41" s="13" t="s">
        <v>88</v>
      </c>
      <c r="K41" s="1" t="s">
        <v>68</v>
      </c>
      <c r="L41" s="1" t="s">
        <v>70</v>
      </c>
      <c r="M41" s="1" t="s">
        <v>71</v>
      </c>
      <c r="N41" s="1" t="s">
        <v>72</v>
      </c>
      <c r="O41" s="1" t="s">
        <v>74</v>
      </c>
      <c r="P41" s="1" t="s">
        <v>75</v>
      </c>
      <c r="Q41" s="1" t="s">
        <v>76</v>
      </c>
      <c r="R41" s="1" t="s">
        <v>77</v>
      </c>
      <c r="S41" s="1" t="s">
        <v>78</v>
      </c>
      <c r="T41" s="1" t="s">
        <v>79</v>
      </c>
      <c r="U41" s="1" t="s">
        <v>80</v>
      </c>
      <c r="V41" s="1" t="s">
        <v>81</v>
      </c>
    </row>
    <row r="42" customFormat="false" ht="12.75" hidden="false" customHeight="false" outlineLevel="0" collapsed="false">
      <c r="A42" s="0" t="s">
        <v>90</v>
      </c>
      <c r="B42" s="24" t="n">
        <v>22.4141749723145</v>
      </c>
      <c r="C42" s="24" t="n">
        <v>16.8881506090808</v>
      </c>
      <c r="D42" s="24" t="n">
        <v>2.9671926910299</v>
      </c>
      <c r="E42" s="24" t="n">
        <v>0.687984496124031</v>
      </c>
      <c r="F42" s="24" t="n">
        <v>6.0686600221484</v>
      </c>
      <c r="G42" s="24" t="n">
        <v>5.9312707641196</v>
      </c>
      <c r="H42" s="24" t="n">
        <v>29.0625</v>
      </c>
      <c r="I42" s="24" t="n">
        <v>12.999723145072</v>
      </c>
      <c r="J42" s="24" t="n">
        <v>0.312153931339978</v>
      </c>
      <c r="K42" s="24" t="n">
        <v>0.0138427464008859</v>
      </c>
      <c r="L42" s="24" t="n">
        <v>1.28702934662237</v>
      </c>
      <c r="M42" s="24" t="n">
        <v>0.0550249169435216</v>
      </c>
      <c r="N42" s="24" t="n">
        <v>0.0737126245847176</v>
      </c>
      <c r="O42" s="24" t="n">
        <v>0.22875138427464</v>
      </c>
      <c r="P42" s="24" t="n">
        <v>0.0356450719822813</v>
      </c>
      <c r="Q42" s="24" t="n">
        <v>0.0654069767441861</v>
      </c>
      <c r="R42" s="24" t="n">
        <v>0.0301079734219269</v>
      </c>
      <c r="S42" s="24" t="n">
        <v>0.626730343300111</v>
      </c>
      <c r="T42" s="24" t="n">
        <v>0.0252630121816168</v>
      </c>
      <c r="U42" s="24" t="n">
        <v>0.0190337763012182</v>
      </c>
      <c r="V42" s="24" t="n">
        <v>0.207641196013289</v>
      </c>
    </row>
    <row r="43" customFormat="false" ht="12.75" hidden="false" customHeight="false" outlineLevel="0" collapsed="false">
      <c r="A43" s="0" t="s">
        <v>91</v>
      </c>
      <c r="B43" s="0" t="n">
        <f aca="false">288960*B42%</f>
        <v>64768</v>
      </c>
      <c r="C43" s="0" t="n">
        <f aca="false">288960*C42%</f>
        <v>48800</v>
      </c>
      <c r="D43" s="0" t="n">
        <f aca="false">288960*D42%</f>
        <v>8574</v>
      </c>
      <c r="E43" s="0" t="n">
        <f aca="false">288960*E42%</f>
        <v>1988</v>
      </c>
      <c r="F43" s="0" t="n">
        <f aca="false">288960*F42%</f>
        <v>17536</v>
      </c>
      <c r="G43" s="0" t="n">
        <f aca="false">288960*G42%</f>
        <v>17139</v>
      </c>
      <c r="H43" s="0" t="n">
        <f aca="false">288960*H42%</f>
        <v>83979</v>
      </c>
      <c r="I43" s="0" t="n">
        <f aca="false">288960*I42%</f>
        <v>37564</v>
      </c>
      <c r="J43" s="0" t="n">
        <f aca="false">288960*J42%</f>
        <v>902</v>
      </c>
      <c r="K43" s="0" t="n">
        <f aca="false">288960*K42%</f>
        <v>40</v>
      </c>
      <c r="L43" s="0" t="n">
        <f aca="false">288960*L42%</f>
        <v>3719</v>
      </c>
      <c r="M43" s="0" t="n">
        <f aca="false">288960*M42%</f>
        <v>159</v>
      </c>
      <c r="N43" s="0" t="n">
        <f aca="false">288960*N42%</f>
        <v>213</v>
      </c>
      <c r="O43" s="0" t="n">
        <f aca="false">288960*O42%</f>
        <v>661</v>
      </c>
      <c r="P43" s="0" t="n">
        <f aca="false">288960*P42%</f>
        <v>103</v>
      </c>
      <c r="Q43" s="0" t="n">
        <f aca="false">288960*Q42%</f>
        <v>189</v>
      </c>
      <c r="R43" s="0" t="n">
        <f aca="false">288960*R42%</f>
        <v>87</v>
      </c>
      <c r="S43" s="0" t="n">
        <f aca="false">288960*S42%</f>
        <v>1811</v>
      </c>
      <c r="T43" s="0" t="n">
        <f aca="false">288960*T42%</f>
        <v>73</v>
      </c>
      <c r="U43" s="0" t="n">
        <f aca="false">288960*U42%</f>
        <v>55</v>
      </c>
      <c r="V43" s="0" t="n">
        <f aca="false">288960*V42%</f>
        <v>600</v>
      </c>
      <c r="W43" s="0" t="n">
        <f aca="false">SUM(B43:V43)</f>
        <v>288960</v>
      </c>
    </row>
    <row r="44" customFormat="false" ht="12.75" hidden="false" customHeight="false" outlineLevel="0" collapsed="false">
      <c r="A44" s="12" t="n">
        <v>1.4</v>
      </c>
      <c r="B44" s="20" t="n">
        <f aca="false">B43/A44</f>
        <v>46262.8571428572</v>
      </c>
      <c r="C44" s="20" t="n">
        <f aca="false">C43/A44</f>
        <v>34857.1428571429</v>
      </c>
      <c r="D44" s="20" t="n">
        <f aca="false">D43/A44</f>
        <v>6124.28571428572</v>
      </c>
      <c r="E44" s="20" t="n">
        <f aca="false">E43/A44</f>
        <v>1420</v>
      </c>
      <c r="F44" s="20" t="n">
        <f aca="false">F43/A44</f>
        <v>12525.7142857143</v>
      </c>
      <c r="G44" s="20" t="n">
        <f aca="false">G43/A44</f>
        <v>12242.1428571429</v>
      </c>
      <c r="H44" s="20" t="n">
        <f aca="false">H43/A44</f>
        <v>59985</v>
      </c>
      <c r="I44" s="20" t="n">
        <f aca="false">I43/A44</f>
        <v>26831.4285714286</v>
      </c>
      <c r="J44" s="20" t="n">
        <f aca="false">J43/A44</f>
        <v>644.285714285714</v>
      </c>
      <c r="K44" s="20" t="n">
        <f aca="false">K43/A44</f>
        <v>28.5714285714286</v>
      </c>
      <c r="L44" s="20" t="n">
        <f aca="false">L43/A44</f>
        <v>2656.42857142857</v>
      </c>
      <c r="M44" s="20" t="n">
        <f aca="false">M43/A44</f>
        <v>113.571428571429</v>
      </c>
      <c r="N44" s="20" t="n">
        <f aca="false">N43/A44</f>
        <v>152.142857142857</v>
      </c>
      <c r="O44" s="20" t="n">
        <f aca="false">O43/A44</f>
        <v>472.142857142857</v>
      </c>
      <c r="P44" s="20" t="n">
        <f aca="false">P43/A44</f>
        <v>73.5714285714286</v>
      </c>
      <c r="Q44" s="20" t="n">
        <f aca="false">Q43/A44</f>
        <v>135</v>
      </c>
      <c r="R44" s="20" t="n">
        <f aca="false">R43/A44</f>
        <v>62.1428571428571</v>
      </c>
      <c r="S44" s="20" t="n">
        <f aca="false">S43/A44</f>
        <v>1293.57142857143</v>
      </c>
      <c r="T44" s="20" t="n">
        <f aca="false">T43/A44</f>
        <v>52.1428571428571</v>
      </c>
      <c r="U44" s="20" t="n">
        <f aca="false">U43/A44</f>
        <v>39.2857142857143</v>
      </c>
      <c r="V44" s="20" t="n">
        <f aca="false">V43/A44</f>
        <v>428.571428571429</v>
      </c>
    </row>
    <row r="45" customFormat="false" ht="12.75" hidden="false" customHeight="false" outlineLevel="0" collapsed="false">
      <c r="A45" s="12" t="n">
        <v>3</v>
      </c>
      <c r="B45" s="20" t="n">
        <f aca="false">B43/A45</f>
        <v>21589.3333333333</v>
      </c>
      <c r="C45" s="20" t="n">
        <f aca="false">C43/A45</f>
        <v>16266.6666666667</v>
      </c>
      <c r="D45" s="20" t="n">
        <f aca="false">D44/A45</f>
        <v>2041.42857142857</v>
      </c>
      <c r="E45" s="20" t="n">
        <f aca="false">E44/A45</f>
        <v>473.333333333333</v>
      </c>
      <c r="F45" s="20" t="n">
        <f aca="false">F43/A45</f>
        <v>5845.33333333334</v>
      </c>
      <c r="G45" s="20" t="n">
        <f aca="false">G43/A45</f>
        <v>5713</v>
      </c>
      <c r="H45" s="20" t="n">
        <f aca="false">H43/A45</f>
        <v>27993</v>
      </c>
      <c r="I45" s="20" t="n">
        <f aca="false">I43/A45</f>
        <v>12521.3333333333</v>
      </c>
      <c r="J45" s="20" t="n">
        <f aca="false">J44/A45</f>
        <v>214.761904761905</v>
      </c>
      <c r="K45" s="20" t="n">
        <f aca="false">K44/A45</f>
        <v>9.52380952380952</v>
      </c>
      <c r="L45" s="20" t="n">
        <f aca="false">L44/A45</f>
        <v>885.476190476191</v>
      </c>
      <c r="M45" s="20" t="n">
        <f aca="false">M44/A45</f>
        <v>37.8571428571429</v>
      </c>
      <c r="N45" s="20" t="n">
        <f aca="false">N44/A45</f>
        <v>50.7142857142857</v>
      </c>
      <c r="O45" s="20" t="n">
        <f aca="false">O44/A45</f>
        <v>157.380952380952</v>
      </c>
      <c r="P45" s="20" t="n">
        <f aca="false">P44/A45</f>
        <v>24.5238095238095</v>
      </c>
      <c r="Q45" s="20" t="n">
        <f aca="false">Q44/A45</f>
        <v>45</v>
      </c>
      <c r="R45" s="20" t="n">
        <f aca="false">R44/A45</f>
        <v>20.7142857142857</v>
      </c>
      <c r="S45" s="20" t="n">
        <f aca="false">S44/A45</f>
        <v>431.190476190476</v>
      </c>
      <c r="T45" s="20" t="n">
        <f aca="false">T44/A45</f>
        <v>17.3809523809524</v>
      </c>
      <c r="U45" s="20" t="n">
        <f aca="false">U44/A45</f>
        <v>13.0952380952381</v>
      </c>
      <c r="V45" s="20" t="n">
        <f aca="false">V44/A45</f>
        <v>142.857142857143</v>
      </c>
    </row>
    <row r="46" customFormat="false" ht="12.75" hidden="false" customHeight="false" outlineLevel="0" collapsed="false">
      <c r="A46" s="12" t="n">
        <v>5</v>
      </c>
      <c r="B46" s="20" t="n">
        <f aca="false">B43/A46</f>
        <v>12953.6</v>
      </c>
      <c r="C46" s="20" t="n">
        <f aca="false">C43/A46</f>
        <v>9760</v>
      </c>
      <c r="D46" s="20" t="n">
        <f aca="false">D45/A46</f>
        <v>408.285714285714</v>
      </c>
      <c r="E46" s="20" t="n">
        <f aca="false">E45/A46</f>
        <v>94.6666666666667</v>
      </c>
      <c r="F46" s="20" t="n">
        <f aca="false">F43/A46</f>
        <v>3507.2</v>
      </c>
      <c r="G46" s="20" t="n">
        <f aca="false">G44/A46</f>
        <v>2448.42857142857</v>
      </c>
      <c r="H46" s="20" t="n">
        <f aca="false">H43/A46</f>
        <v>16795.8</v>
      </c>
      <c r="I46" s="20" t="n">
        <f aca="false">I43/A46</f>
        <v>7512.8</v>
      </c>
      <c r="J46" s="20" t="n">
        <f aca="false">J45/A46</f>
        <v>42.952380952381</v>
      </c>
      <c r="K46" s="20" t="n">
        <f aca="false">K45/A46</f>
        <v>1.9047619047619</v>
      </c>
      <c r="L46" s="20" t="n">
        <f aca="false">L45/A46</f>
        <v>177.095238095238</v>
      </c>
      <c r="M46" s="20" t="n">
        <f aca="false">M45/A46</f>
        <v>7.57142857142857</v>
      </c>
      <c r="N46" s="20" t="n">
        <f aca="false">N45/A46</f>
        <v>10.1428571428571</v>
      </c>
      <c r="O46" s="20" t="n">
        <f aca="false">O45/A46</f>
        <v>31.4761904761905</v>
      </c>
      <c r="P46" s="20" t="n">
        <f aca="false">P45/A46</f>
        <v>4.9047619047619</v>
      </c>
      <c r="Q46" s="20" t="n">
        <f aca="false">Q45/A46</f>
        <v>9</v>
      </c>
      <c r="R46" s="20" t="n">
        <f aca="false">R45/A46</f>
        <v>4.14285714285714</v>
      </c>
      <c r="S46" s="20" t="n">
        <f aca="false">S45/A46</f>
        <v>86.2380952380952</v>
      </c>
      <c r="T46" s="20" t="n">
        <f aca="false">T45/A46</f>
        <v>3.47619047619048</v>
      </c>
      <c r="U46" s="20" t="n">
        <f aca="false">U45/A46</f>
        <v>2.61904761904762</v>
      </c>
      <c r="V46" s="20" t="n">
        <f aca="false">V45/A46</f>
        <v>28.5714285714286</v>
      </c>
    </row>
    <row r="47" customFormat="false" ht="12.75" hidden="false" customHeight="false" outlineLevel="0" collapsed="false">
      <c r="A47" s="12" t="n">
        <v>7</v>
      </c>
      <c r="B47" s="20" t="n">
        <f aca="false">B43/A47</f>
        <v>9252.57142857143</v>
      </c>
      <c r="C47" s="20" t="n">
        <f aca="false">C43/A47</f>
        <v>6971.42857142857</v>
      </c>
      <c r="D47" s="20" t="n">
        <f aca="false">D46/A47</f>
        <v>58.3265306122449</v>
      </c>
      <c r="E47" s="20" t="n">
        <f aca="false">E46/A47</f>
        <v>13.5238095238095</v>
      </c>
      <c r="F47" s="20" t="n">
        <f aca="false">F44/A47</f>
        <v>1789.38775510204</v>
      </c>
      <c r="G47" s="20" t="n">
        <f aca="false">G45/A47</f>
        <v>816.142857142857</v>
      </c>
      <c r="H47" s="20" t="n">
        <f aca="false">H43/A47</f>
        <v>11997</v>
      </c>
      <c r="I47" s="20" t="n">
        <f aca="false">I43/A47</f>
        <v>5366.28571428572</v>
      </c>
      <c r="J47" s="20" t="n">
        <f aca="false">J46/A47</f>
        <v>6.13605442176871</v>
      </c>
      <c r="K47" s="20" t="n">
        <f aca="false">K46/A47</f>
        <v>0.272108843537415</v>
      </c>
      <c r="L47" s="20" t="n">
        <f aca="false">L46/A47</f>
        <v>25.2993197278912</v>
      </c>
      <c r="M47" s="20" t="n">
        <f aca="false">M46/A47</f>
        <v>1.08163265306122</v>
      </c>
      <c r="N47" s="20" t="n">
        <f aca="false">N46/A47</f>
        <v>1.44897959183673</v>
      </c>
      <c r="O47" s="20" t="n">
        <f aca="false">O46/A47</f>
        <v>4.49659863945578</v>
      </c>
      <c r="P47" s="20" t="n">
        <f aca="false">P46/A47</f>
        <v>0.700680272108843</v>
      </c>
      <c r="Q47" s="20" t="n">
        <f aca="false">Q46/A47</f>
        <v>1.28571428571429</v>
      </c>
      <c r="R47" s="20" t="n">
        <f aca="false">R46/A47</f>
        <v>0.591836734693878</v>
      </c>
      <c r="S47" s="20" t="n">
        <f aca="false">S46/A47</f>
        <v>12.3197278911565</v>
      </c>
      <c r="T47" s="20" t="n">
        <f aca="false">T46/A47</f>
        <v>0.496598639455782</v>
      </c>
      <c r="U47" s="20" t="n">
        <f aca="false">U46/A47</f>
        <v>0.374149659863946</v>
      </c>
      <c r="V47" s="20" t="n">
        <f aca="false">V46/A47</f>
        <v>4.08163265306123</v>
      </c>
    </row>
    <row r="48" customFormat="false" ht="12.75" hidden="false" customHeight="false" outlineLevel="0" collapsed="false">
      <c r="A48" s="12" t="n">
        <v>9</v>
      </c>
      <c r="B48" s="20" t="n">
        <f aca="false">B43/A48</f>
        <v>7196.44444444445</v>
      </c>
      <c r="C48" s="20" t="n">
        <f aca="false">C44/A48</f>
        <v>3873.01587301587</v>
      </c>
      <c r="D48" s="20" t="n">
        <f aca="false">D47/A48</f>
        <v>6.48072562358277</v>
      </c>
      <c r="E48" s="20" t="n">
        <f aca="false">E47/A48</f>
        <v>1.5026455026455</v>
      </c>
      <c r="F48" s="20" t="n">
        <f aca="false">F45/A48</f>
        <v>649.481481481482</v>
      </c>
      <c r="G48" s="20" t="n">
        <f aca="false">G46/A48</f>
        <v>272.047619047619</v>
      </c>
      <c r="H48" s="20" t="n">
        <f aca="false">H43/A48</f>
        <v>9331</v>
      </c>
      <c r="I48" s="20" t="n">
        <f aca="false">I44/A48</f>
        <v>2981.26984126984</v>
      </c>
      <c r="J48" s="20" t="n">
        <f aca="false">J47/A48</f>
        <v>0.681783824640968</v>
      </c>
      <c r="K48" s="20" t="n">
        <f aca="false">K47/A48</f>
        <v>0.0302343159486017</v>
      </c>
      <c r="L48" s="20" t="n">
        <f aca="false">L47/A48</f>
        <v>2.81103552532124</v>
      </c>
      <c r="M48" s="20" t="n">
        <f aca="false">M47/A48</f>
        <v>0.120181405895692</v>
      </c>
      <c r="N48" s="20" t="n">
        <f aca="false">N47/A48</f>
        <v>0.160997732426304</v>
      </c>
      <c r="O48" s="20" t="n">
        <f aca="false">O47/A48</f>
        <v>0.499622071050643</v>
      </c>
      <c r="P48" s="20" t="n">
        <f aca="false">P47/A48</f>
        <v>0.0778533635676493</v>
      </c>
      <c r="Q48" s="20" t="n">
        <f aca="false">Q47/A48</f>
        <v>0.142857142857143</v>
      </c>
      <c r="R48" s="20" t="n">
        <f aca="false">R47/A48</f>
        <v>0.0657596371882086</v>
      </c>
      <c r="S48" s="20" t="n">
        <f aca="false">S47/A48</f>
        <v>1.36885865457294</v>
      </c>
      <c r="T48" s="20" t="n">
        <f aca="false">T47/A48</f>
        <v>0.055177626606198</v>
      </c>
      <c r="U48" s="20" t="n">
        <f aca="false">U47/A48</f>
        <v>0.0415721844293273</v>
      </c>
      <c r="V48" s="20" t="n">
        <f aca="false">V47/A48</f>
        <v>0.453514739229025</v>
      </c>
    </row>
    <row r="49" customFormat="false" ht="12.75" hidden="false" customHeight="false" outlineLevel="0" collapsed="false">
      <c r="A49" s="12" t="n">
        <v>11</v>
      </c>
      <c r="B49" s="20" t="n">
        <f aca="false">B43/A49</f>
        <v>5888</v>
      </c>
      <c r="C49" s="20" t="n">
        <f aca="false">C45/A49</f>
        <v>1478.78787878788</v>
      </c>
      <c r="D49" s="20" t="n">
        <f aca="false">D48/A49</f>
        <v>0.589156874871161</v>
      </c>
      <c r="E49" s="20" t="n">
        <f aca="false">E48/A49</f>
        <v>0.136604136604137</v>
      </c>
      <c r="F49" s="20" t="n">
        <f aca="false">F46/A49</f>
        <v>318.836363636364</v>
      </c>
      <c r="G49" s="20" t="n">
        <f aca="false">G47/A49</f>
        <v>74.1948051948052</v>
      </c>
      <c r="H49" s="20" t="n">
        <f aca="false">H43/A49</f>
        <v>7634.45454545455</v>
      </c>
      <c r="I49" s="20" t="n">
        <f aca="false">I45/A49</f>
        <v>1138.30303030303</v>
      </c>
      <c r="J49" s="20" t="n">
        <f aca="false">J48/A49</f>
        <v>0.0619803476946334</v>
      </c>
      <c r="K49" s="20" t="n">
        <f aca="false">K48/A49</f>
        <v>0.00274857417714561</v>
      </c>
      <c r="L49" s="20" t="n">
        <f aca="false">L48/A49</f>
        <v>0.255548684120113</v>
      </c>
      <c r="M49" s="20" t="n">
        <f aca="false">M48/A49</f>
        <v>0.0109255823541538</v>
      </c>
      <c r="N49" s="20" t="n">
        <f aca="false">N48/A49</f>
        <v>0.0146361574933003</v>
      </c>
      <c r="O49" s="20" t="n">
        <f aca="false">O48/A49</f>
        <v>0.0454201882773311</v>
      </c>
      <c r="P49" s="20" t="n">
        <f aca="false">P48/A49</f>
        <v>0.00707757850614993</v>
      </c>
      <c r="Q49" s="20" t="n">
        <f aca="false">Q48/A49</f>
        <v>0.012987012987013</v>
      </c>
      <c r="R49" s="20" t="n">
        <f aca="false">R48/A49</f>
        <v>0.00597814883529169</v>
      </c>
      <c r="S49" s="20" t="n">
        <f aca="false">S48/A49</f>
        <v>0.124441695870267</v>
      </c>
      <c r="T49" s="20" t="n">
        <f aca="false">T48/A49</f>
        <v>0.00501614787329073</v>
      </c>
      <c r="U49" s="20" t="n">
        <f aca="false">U48/A49</f>
        <v>0.00377928949357521</v>
      </c>
      <c r="V49" s="20" t="n">
        <f aca="false">V48/A49</f>
        <v>0.0412286126571841</v>
      </c>
    </row>
    <row r="50" customFormat="false" ht="12.75" hidden="false" customHeight="false" outlineLevel="0" collapsed="false">
      <c r="A50" s="12" t="n">
        <v>13</v>
      </c>
      <c r="B50" s="20" t="n">
        <f aca="false">B44/A50</f>
        <v>3558.68131868132</v>
      </c>
      <c r="C50" s="20" t="n">
        <f aca="false">C46/A50</f>
        <v>750.769230769231</v>
      </c>
      <c r="D50" s="20" t="n">
        <f aca="false">D49/A50</f>
        <v>0.0453197596054739</v>
      </c>
      <c r="E50" s="20" t="n">
        <f aca="false">E49/A50</f>
        <v>0.0105080105080105</v>
      </c>
      <c r="F50" s="20" t="n">
        <f aca="false">F47/A50</f>
        <v>137.645211930926</v>
      </c>
      <c r="G50" s="20" t="n">
        <f aca="false">G48/A50</f>
        <v>20.9267399267399</v>
      </c>
      <c r="H50" s="20" t="n">
        <f aca="false">H43/A50</f>
        <v>6459.92307692308</v>
      </c>
      <c r="I50" s="20" t="n">
        <f aca="false">I46/A50</f>
        <v>577.907692307692</v>
      </c>
      <c r="J50" s="20" t="n">
        <f aca="false">J49/A50</f>
        <v>0.00476771905343334</v>
      </c>
      <c r="K50" s="20" t="n">
        <f aca="false">K49/A50</f>
        <v>0.000211428782857354</v>
      </c>
      <c r="L50" s="20" t="n">
        <f aca="false">L49/A50</f>
        <v>0.0196575910861625</v>
      </c>
      <c r="M50" s="20" t="n">
        <f aca="false">M49/A50</f>
        <v>0.000840429411857983</v>
      </c>
      <c r="N50" s="20" t="n">
        <f aca="false">N49/A50</f>
        <v>0.00112585826871541</v>
      </c>
      <c r="O50" s="20" t="n">
        <f aca="false">O49/A50</f>
        <v>0.00349386063671778</v>
      </c>
      <c r="P50" s="20" t="n">
        <f aca="false">P49/A50</f>
        <v>0.000544429115857687</v>
      </c>
      <c r="Q50" s="20" t="n">
        <f aca="false">Q49/A50</f>
        <v>0.000999000999000999</v>
      </c>
      <c r="R50" s="20" t="n">
        <f aca="false">R49/A50</f>
        <v>0.000459857602714746</v>
      </c>
      <c r="S50" s="20" t="n">
        <f aca="false">S49/A50</f>
        <v>0.00957243814386672</v>
      </c>
      <c r="T50" s="20" t="n">
        <f aca="false">T49/A50</f>
        <v>0.000385857528714672</v>
      </c>
      <c r="U50" s="20" t="n">
        <f aca="false">U49/A50</f>
        <v>0.000290714576428862</v>
      </c>
      <c r="V50" s="20" t="n">
        <f aca="false">V49/A50</f>
        <v>0.00317143174286031</v>
      </c>
    </row>
    <row r="51" customFormat="false" ht="12.75" hidden="false" customHeight="false" outlineLevel="0" collapsed="false">
      <c r="A51" s="12" t="n">
        <v>15</v>
      </c>
      <c r="B51" s="20" t="n">
        <f aca="false">B45/A51</f>
        <v>1439.28888888889</v>
      </c>
      <c r="C51" s="20" t="n">
        <f aca="false">C47/A51</f>
        <v>464.761904761905</v>
      </c>
      <c r="D51" s="20" t="n">
        <f aca="false">D50/A51</f>
        <v>0.00302131730703159</v>
      </c>
      <c r="E51" s="20" t="n">
        <f aca="false">E50/A51</f>
        <v>0.000700534033867367</v>
      </c>
      <c r="F51" s="20" t="n">
        <f aca="false">F48/A51</f>
        <v>43.2987654320988</v>
      </c>
      <c r="G51" s="20" t="n">
        <f aca="false">G49/A51</f>
        <v>4.94632034632035</v>
      </c>
      <c r="H51" s="20" t="n">
        <f aca="false">H43/A51</f>
        <v>5598.6</v>
      </c>
      <c r="I51" s="20" t="n">
        <f aca="false">I47/A51</f>
        <v>357.752380952381</v>
      </c>
      <c r="J51" s="20" t="n">
        <f aca="false">J50/A51</f>
        <v>0.000317847936895556</v>
      </c>
      <c r="K51" s="20" t="n">
        <f aca="false">K50/A51</f>
        <v>1.40952521904903E-005</v>
      </c>
      <c r="L51" s="20" t="n">
        <f aca="false">L50/A51</f>
        <v>0.00131050607241083</v>
      </c>
      <c r="M51" s="20" t="n">
        <f aca="false">M50/A51</f>
        <v>5.60286274571989E-005</v>
      </c>
      <c r="N51" s="20" t="n">
        <f aca="false">N50/A51</f>
        <v>7.50572179143608E-005</v>
      </c>
      <c r="O51" s="20" t="n">
        <f aca="false">O50/A51</f>
        <v>0.000232924042447852</v>
      </c>
      <c r="P51" s="20" t="n">
        <f aca="false">P50/A51</f>
        <v>3.62952743905125E-005</v>
      </c>
      <c r="Q51" s="20" t="n">
        <f aca="false">Q50/A51</f>
        <v>6.66000666000666E-005</v>
      </c>
      <c r="R51" s="20" t="n">
        <f aca="false">R50/A51</f>
        <v>3.06571735143164E-005</v>
      </c>
      <c r="S51" s="20" t="n">
        <f aca="false">S50/A51</f>
        <v>0.000638162542924448</v>
      </c>
      <c r="T51" s="20" t="n">
        <f aca="false">T50/A51</f>
        <v>2.57238352476448E-005</v>
      </c>
      <c r="U51" s="20" t="n">
        <f aca="false">U50/A51</f>
        <v>1.93809717619241E-005</v>
      </c>
      <c r="V51" s="20" t="n">
        <f aca="false">V50/A51</f>
        <v>0.000211428782857354</v>
      </c>
    </row>
    <row r="52" customFormat="false" ht="12.75" hidden="false" customHeight="false" outlineLevel="0" collapsed="false">
      <c r="A52" s="12" t="n">
        <v>19</v>
      </c>
      <c r="B52" s="20" t="n">
        <f aca="false">B46/A52</f>
        <v>681.768421052632</v>
      </c>
      <c r="C52" s="20" t="n">
        <f aca="false">C48/A52</f>
        <v>203.842940685046</v>
      </c>
      <c r="D52" s="20" t="n">
        <f aca="false">D51/A52</f>
        <v>0.000159016700370084</v>
      </c>
      <c r="E52" s="20" t="n">
        <f aca="false">E51/A52</f>
        <v>3.68702123088088E-005</v>
      </c>
      <c r="F52" s="20" t="n">
        <f aca="false">F49/A52</f>
        <v>16.7808612440191</v>
      </c>
      <c r="G52" s="20" t="n">
        <f aca="false">G50/A52</f>
        <v>1.10140736456526</v>
      </c>
      <c r="H52" s="20" t="n">
        <f aca="false">H44/A52</f>
        <v>3157.1052631579</v>
      </c>
      <c r="I52" s="20" t="n">
        <f aca="false">I48/A52</f>
        <v>156.908939014202</v>
      </c>
      <c r="J52" s="20" t="n">
        <f aca="false">J51/A52</f>
        <v>1.67288387839766E-005</v>
      </c>
      <c r="K52" s="20" t="n">
        <f aca="false">K51/A52</f>
        <v>7.41855378446857E-007</v>
      </c>
      <c r="L52" s="20" t="n">
        <f aca="false">L51/A52</f>
        <v>6.89740038110965E-005</v>
      </c>
      <c r="M52" s="20" t="n">
        <f aca="false">M51/A52</f>
        <v>2.94887512932626E-006</v>
      </c>
      <c r="N52" s="20" t="n">
        <f aca="false">N51/A52</f>
        <v>3.95037989022951E-006</v>
      </c>
      <c r="O52" s="20" t="n">
        <f aca="false">O51/A52</f>
        <v>1.22591601288343E-005</v>
      </c>
      <c r="P52" s="20" t="n">
        <f aca="false">P51/A52</f>
        <v>1.91027759950066E-006</v>
      </c>
      <c r="Q52" s="20" t="n">
        <f aca="false">Q51/A52</f>
        <v>3.5052666631614E-006</v>
      </c>
      <c r="R52" s="20" t="n">
        <f aca="false">R51/A52</f>
        <v>1.61353544812191E-006</v>
      </c>
      <c r="S52" s="20" t="n">
        <f aca="false">S51/A52</f>
        <v>3.35875022591815E-005</v>
      </c>
      <c r="T52" s="20" t="n">
        <f aca="false">T51/A52</f>
        <v>1.35388606566551E-006</v>
      </c>
      <c r="U52" s="20" t="n">
        <f aca="false">U51/A52</f>
        <v>1.02005114536443E-006</v>
      </c>
      <c r="V52" s="20" t="n">
        <f aca="false">V51/A52</f>
        <v>1.11278306767029E-005</v>
      </c>
    </row>
    <row r="53" customFormat="false" ht="12.75" hidden="false" customHeight="false" outlineLevel="0" collapsed="false">
      <c r="A53" s="25" t="s">
        <v>92</v>
      </c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12" t="n">
        <v>1.4</v>
      </c>
      <c r="B54" s="21" t="n">
        <f aca="false">RANK(B44,B44:V52,0)</f>
        <v>2</v>
      </c>
      <c r="C54" s="21" t="n">
        <f aca="false">RANK(C44,B44:V52,0)</f>
        <v>3</v>
      </c>
      <c r="D54" s="21" t="n">
        <f aca="false">RANK(D44,B44:V52,0)</f>
        <v>22</v>
      </c>
      <c r="E54" s="21" t="n">
        <f aca="false">RANK(E44,B44:V52,0)</f>
        <v>39</v>
      </c>
      <c r="F54" s="21" t="n">
        <f aca="false">RANK(F44,B44:V52,0)</f>
        <v>10</v>
      </c>
      <c r="G54" s="21" t="n">
        <f aca="false">RANK(G44,B44:V52,0)</f>
        <v>12</v>
      </c>
      <c r="H54" s="21" t="n">
        <f aca="false">RANK(H44,B44:V52,0)</f>
        <v>1</v>
      </c>
      <c r="I54" s="21" t="n">
        <f aca="false">RANK(I44,B44:V52,0)</f>
        <v>5</v>
      </c>
      <c r="J54" s="21" t="n">
        <f aca="false">RANK(J44,B44:V52,0)</f>
        <v>47</v>
      </c>
      <c r="K54" s="21" t="n">
        <f aca="false">RANK(K44,B44:V52,0)</f>
        <v>82</v>
      </c>
      <c r="L54" s="21" t="n">
        <f aca="false">RANK(L44,B44:V52,0)</f>
        <v>33</v>
      </c>
      <c r="M54" s="21" t="n">
        <f aca="false">RANK(M44,B44:V52,0)</f>
        <v>67</v>
      </c>
      <c r="N54" s="21" t="n">
        <f aca="false">RANK(N44,B44:V52,0)</f>
        <v>63</v>
      </c>
      <c r="O54" s="21" t="n">
        <f aca="false">RANK(O44,B44:V52,0)</f>
        <v>50</v>
      </c>
      <c r="P54" s="21" t="n">
        <f aca="false">RANK(P44,B44:V52,0)</f>
        <v>71</v>
      </c>
      <c r="Q54" s="21" t="n">
        <f aca="false">RANK(Q44,B44:V52,0)</f>
        <v>66</v>
      </c>
      <c r="R54" s="21" t="n">
        <f aca="false">RANK(R44,B44:V52,0)</f>
        <v>72</v>
      </c>
      <c r="S54" s="21" t="n">
        <f aca="false">RANK(S44,B44:V52,0)</f>
        <v>40</v>
      </c>
      <c r="T54" s="21" t="n">
        <f aca="false">RANK(T44,B44:V52,0)</f>
        <v>74</v>
      </c>
      <c r="U54" s="21" t="n">
        <f aca="false">RANK(U44,B44:V52,0)</f>
        <v>79</v>
      </c>
      <c r="V54" s="21" t="n">
        <f aca="false">RANK(V44,B44:V52,0)</f>
        <v>53</v>
      </c>
    </row>
    <row r="55" customFormat="false" ht="12.75" hidden="false" customHeight="false" outlineLevel="0" collapsed="false">
      <c r="A55" s="12" t="n">
        <v>3</v>
      </c>
      <c r="B55" s="21" t="n">
        <f aca="false">RANK(B45,B44:V52,0)</f>
        <v>6</v>
      </c>
      <c r="C55" s="21" t="n">
        <f aca="false">RANK(C45,B44:V52,0)</f>
        <v>8</v>
      </c>
      <c r="D55" s="21" t="n">
        <f aca="false">RANK(D45,B44:V52,0)</f>
        <v>35</v>
      </c>
      <c r="E55" s="21" t="n">
        <f aca="false">RANK(E45,B44:V52,0)</f>
        <v>49</v>
      </c>
      <c r="F55" s="21" t="n">
        <f aca="false">RANK(F45,B44:V52,0)</f>
        <v>24</v>
      </c>
      <c r="G55" s="21" t="n">
        <f aca="false">RANK(G45,B44:V52,0)</f>
        <v>25</v>
      </c>
      <c r="H55" s="21" t="n">
        <f aca="false">RANK(H45,B44:V52,0)</f>
        <v>4</v>
      </c>
      <c r="I55" s="21" t="n">
        <f aca="false">RANK(I45,B44:V52,0)</f>
        <v>11</v>
      </c>
      <c r="J55" s="21" t="n">
        <f aca="false">RANK(J45,B44:V52,0)</f>
        <v>58</v>
      </c>
      <c r="K55" s="21" t="n">
        <f aca="false">RANK(K45,B44:V52,0)</f>
        <v>94</v>
      </c>
      <c r="L55" s="21" t="n">
        <f aca="false">RANK(L45,B44:V52,0)</f>
        <v>42</v>
      </c>
      <c r="M55" s="21" t="n">
        <f aca="false">RANK(M45,B44:V52,0)</f>
        <v>80</v>
      </c>
      <c r="N55" s="21" t="n">
        <f aca="false">RANK(N45,B44:V52,0)</f>
        <v>75</v>
      </c>
      <c r="O55" s="21" t="n">
        <f aca="false">RANK(O45,B44:V52,0)</f>
        <v>61</v>
      </c>
      <c r="P55" s="21" t="n">
        <f aca="false">RANK(P45,B44:V52,0)</f>
        <v>85</v>
      </c>
      <c r="Q55" s="21" t="n">
        <f aca="false">RANK(Q45,B44:V52,0)</f>
        <v>76</v>
      </c>
      <c r="R55" s="21" t="n">
        <f aca="false">RANK(R45,B44:V52,0)</f>
        <v>87</v>
      </c>
      <c r="S55" s="21" t="n">
        <f aca="false">RANK(S45,B44:V52,0)</f>
        <v>52</v>
      </c>
      <c r="T55" s="21" t="n">
        <f aca="false">RANK(T45,B44:V52,0)</f>
        <v>88</v>
      </c>
      <c r="U55" s="21" t="n">
        <f aca="false">RANK(U45,B44:V52,0)</f>
        <v>91</v>
      </c>
      <c r="V55" s="21" t="n">
        <f aca="false">RANK(V45,B44:V52,0)</f>
        <v>64</v>
      </c>
    </row>
    <row r="56" customFormat="false" ht="12.75" hidden="false" customHeight="false" outlineLevel="0" collapsed="false">
      <c r="A56" s="12" t="n">
        <v>5</v>
      </c>
      <c r="B56" s="21" t="n">
        <f aca="false">RANK(B46,B44:V52,0)</f>
        <v>9</v>
      </c>
      <c r="C56" s="21" t="n">
        <f aca="false">RANK(C46,B44:V52,0)</f>
        <v>14</v>
      </c>
      <c r="D56" s="21" t="n">
        <f aca="false">RANK(D46,B44:V52,0)</f>
        <v>54</v>
      </c>
      <c r="E56" s="21" t="n">
        <f aca="false">RANK(E46,B44:V52,0)</f>
        <v>68</v>
      </c>
      <c r="F56" s="21" t="n">
        <f aca="false">RANK(F46,B44:V52,0)</f>
        <v>30</v>
      </c>
      <c r="G56" s="21" t="n">
        <f aca="false">RANK(G46,B44:V52,0)</f>
        <v>34</v>
      </c>
      <c r="H56" s="21" t="n">
        <f aca="false">RANK(H46,B44:V52,0)</f>
        <v>7</v>
      </c>
      <c r="I56" s="21" t="n">
        <f aca="false">RANK(I46,B44:V52,0)</f>
        <v>18</v>
      </c>
      <c r="J56" s="21" t="n">
        <f aca="false">RANK(J46,B44:V52,0)</f>
        <v>78</v>
      </c>
      <c r="K56" s="21" t="n">
        <f aca="false">RANK(K46,B44:V52,0)</f>
        <v>107</v>
      </c>
      <c r="L56" s="21" t="n">
        <f aca="false">RANK(L46,B44:V52,0)</f>
        <v>60</v>
      </c>
      <c r="M56" s="21" t="n">
        <f aca="false">RANK(M46,B44:V52,0)</f>
        <v>96</v>
      </c>
      <c r="N56" s="21" t="n">
        <f aca="false">RANK(N46,B44:V52,0)</f>
        <v>93</v>
      </c>
      <c r="O56" s="21" t="n">
        <f aca="false">RANK(O46,B44:V52,0)</f>
        <v>81</v>
      </c>
      <c r="P56" s="21" t="n">
        <f aca="false">RANK(P46,B44:V52,0)</f>
        <v>100</v>
      </c>
      <c r="Q56" s="21" t="n">
        <f aca="false">RANK(Q46,B44:V52,0)</f>
        <v>95</v>
      </c>
      <c r="R56" s="21" t="n">
        <f aca="false">RANK(R46,B44:V52,0)</f>
        <v>102</v>
      </c>
      <c r="S56" s="21" t="n">
        <f aca="false">RANK(S46,B44:V52,0)</f>
        <v>69</v>
      </c>
      <c r="T56" s="21" t="n">
        <f aca="false">RANK(T46,B44:V52,0)</f>
        <v>104</v>
      </c>
      <c r="U56" s="21" t="n">
        <f aca="false">RANK(U46,B44:V52,0)</f>
        <v>106</v>
      </c>
      <c r="V56" s="21" t="n">
        <f aca="false">RANK(V46,B44:V52,0)</f>
        <v>82</v>
      </c>
    </row>
    <row r="57" customFormat="false" ht="12.75" hidden="false" customHeight="false" outlineLevel="0" collapsed="false">
      <c r="A57" s="12" t="n">
        <v>7</v>
      </c>
      <c r="B57" s="21" t="n">
        <f aca="false">RANK(B47,B44:V52,0)</f>
        <v>16</v>
      </c>
      <c r="C57" s="21" t="n">
        <f aca="false">RANK(C47,B44:V52,0)</f>
        <v>20</v>
      </c>
      <c r="D57" s="21" t="n">
        <f aca="false">RANK(D47,B44:V52,0)</f>
        <v>73</v>
      </c>
      <c r="E57" s="21" t="n">
        <f aca="false">RANK(E47,B44:V52,0)</f>
        <v>90</v>
      </c>
      <c r="F57" s="21" t="n">
        <f aca="false">RANK(F47,B44:V52,0)</f>
        <v>36</v>
      </c>
      <c r="G57" s="21" t="n">
        <f aca="false">RANK(G47,B44:V52,0)</f>
        <v>43</v>
      </c>
      <c r="H57" s="21" t="n">
        <f aca="false">RANK(H47,B44:V52,0)</f>
        <v>13</v>
      </c>
      <c r="I57" s="21" t="n">
        <f aca="false">RANK(I47,B44:V52,0)</f>
        <v>27</v>
      </c>
      <c r="J57" s="21" t="n">
        <f aca="false">RANK(J47,B44:V52,0)</f>
        <v>98</v>
      </c>
      <c r="K57" s="21" t="n">
        <f aca="false">RANK(K47,B44:V52,0)</f>
        <v>122</v>
      </c>
      <c r="L57" s="21" t="n">
        <f aca="false">RANK(L47,B44:V52,0)</f>
        <v>84</v>
      </c>
      <c r="M57" s="21" t="n">
        <f aca="false">RANK(M47,B44:V52,0)</f>
        <v>113</v>
      </c>
      <c r="N57" s="21" t="n">
        <f aca="false">RANK(N47,B44:V52,0)</f>
        <v>109</v>
      </c>
      <c r="O57" s="21" t="n">
        <f aca="false">RANK(O47,B44:V52,0)</f>
        <v>101</v>
      </c>
      <c r="P57" s="21" t="n">
        <f aca="false">RANK(P47,B44:V52,0)</f>
        <v>114</v>
      </c>
      <c r="Q57" s="21" t="n">
        <f aca="false">RANK(Q47,B44:V52,0)</f>
        <v>111</v>
      </c>
      <c r="R57" s="21" t="n">
        <f aca="false">RANK(R47,B44:V52,0)</f>
        <v>116</v>
      </c>
      <c r="S57" s="21" t="n">
        <f aca="false">RANK(S47,B44:V52,0)</f>
        <v>92</v>
      </c>
      <c r="T57" s="21" t="n">
        <f aca="false">RANK(T47,B44:V52,0)</f>
        <v>119</v>
      </c>
      <c r="U57" s="21" t="n">
        <f aca="false">RANK(U47,B44:V52,0)</f>
        <v>121</v>
      </c>
      <c r="V57" s="21" t="n">
        <f aca="false">RANK(V47,B44:V52,0)</f>
        <v>103</v>
      </c>
    </row>
    <row r="58" customFormat="false" ht="12.75" hidden="false" customHeight="false" outlineLevel="0" collapsed="false">
      <c r="A58" s="12" t="n">
        <v>9</v>
      </c>
      <c r="B58" s="21" t="n">
        <f aca="false">RANK(B48,B44:V52,0)</f>
        <v>19</v>
      </c>
      <c r="C58" s="21" t="n">
        <f aca="false">RANK(C48,B44:V52,0)</f>
        <v>28</v>
      </c>
      <c r="D58" s="21" t="n">
        <f aca="false">RANK(D48,B44:V52,0)</f>
        <v>97</v>
      </c>
      <c r="E58" s="21" t="n">
        <f aca="false">RANK(E48,B44:V52,0)</f>
        <v>108</v>
      </c>
      <c r="F58" s="21" t="n">
        <f aca="false">RANK(F48,B44:V52,0)</f>
        <v>46</v>
      </c>
      <c r="G58" s="21" t="n">
        <f aca="false">RANK(G48,B44:V52,0)</f>
        <v>57</v>
      </c>
      <c r="H58" s="21" t="n">
        <f aca="false">RANK(H48,B44:V52,0)</f>
        <v>15</v>
      </c>
      <c r="I58" s="21" t="n">
        <f aca="false">RANK(I48,B44:V52,0)</f>
        <v>32</v>
      </c>
      <c r="J58" s="21" t="n">
        <f aca="false">RANK(J48,B44:V52,0)</f>
        <v>115</v>
      </c>
      <c r="K58" s="21" t="n">
        <f aca="false">RANK(K48,B44:V52,0)</f>
        <v>137</v>
      </c>
      <c r="L58" s="21" t="n">
        <f aca="false">RANK(L48,B44:V52,0)</f>
        <v>105</v>
      </c>
      <c r="M58" s="21" t="n">
        <f aca="false">RANK(M48,B44:V52,0)</f>
        <v>128</v>
      </c>
      <c r="N58" s="21" t="n">
        <f aca="false">RANK(N48,B44:V52,0)</f>
        <v>124</v>
      </c>
      <c r="O58" s="21" t="n">
        <f aca="false">RANK(O48,B44:V52,0)</f>
        <v>118</v>
      </c>
      <c r="P58" s="21" t="n">
        <f aca="false">RANK(P48,B44:V52,0)</f>
        <v>129</v>
      </c>
      <c r="Q58" s="21" t="n">
        <f aca="false">RANK(Q48,B44:V52,0)</f>
        <v>125</v>
      </c>
      <c r="R58" s="21" t="n">
        <f aca="false">RANK(R48,B44:V52,0)</f>
        <v>130</v>
      </c>
      <c r="S58" s="21" t="n">
        <f aca="false">RANK(S48,B44:V52,0)</f>
        <v>110</v>
      </c>
      <c r="T58" s="21" t="n">
        <f aca="false">RANK(T48,B44:V52,0)</f>
        <v>132</v>
      </c>
      <c r="U58" s="21" t="n">
        <f aca="false">RANK(U48,B44:V52,0)</f>
        <v>135</v>
      </c>
      <c r="V58" s="21" t="n">
        <f aca="false">RANK(V48,B44:V52,0)</f>
        <v>120</v>
      </c>
    </row>
    <row r="59" customFormat="false" ht="12.75" hidden="false" customHeight="false" outlineLevel="0" collapsed="false">
      <c r="A59" s="12" t="n">
        <v>11</v>
      </c>
      <c r="B59" s="21" t="n">
        <f aca="false">RANK(B49,B44:V52,0)</f>
        <v>23</v>
      </c>
      <c r="C59" s="21" t="n">
        <f aca="false">RANK(C49,B44:V52,0)</f>
        <v>37</v>
      </c>
      <c r="D59" s="21" t="n">
        <f aca="false">RANK(D49,B44:V52,0)</f>
        <v>117</v>
      </c>
      <c r="E59" s="21" t="n">
        <f aca="false">RANK(E49,B44:V52,0)</f>
        <v>126</v>
      </c>
      <c r="F59" s="21" t="n">
        <f aca="false">RANK(F49,B44:V52,0)</f>
        <v>56</v>
      </c>
      <c r="G59" s="21" t="n">
        <f aca="false">RANK(G49,B44:V52,0)</f>
        <v>70</v>
      </c>
      <c r="H59" s="21" t="n">
        <f aca="false">RANK(H49,B44:V52,0)</f>
        <v>17</v>
      </c>
      <c r="I59" s="21" t="n">
        <f aca="false">RANK(I49,B44:V52,0)</f>
        <v>41</v>
      </c>
      <c r="J59" s="21" t="n">
        <f aca="false">RANK(J49,B44:V52,0)</f>
        <v>131</v>
      </c>
      <c r="K59" s="21" t="n">
        <f aca="false">RANK(K49,B44:V52,0)</f>
        <v>152</v>
      </c>
      <c r="L59" s="21" t="n">
        <f aca="false">RANK(L49,B44:V52,0)</f>
        <v>123</v>
      </c>
      <c r="M59" s="21" t="n">
        <f aca="false">RANK(M49,B44:V52,0)</f>
        <v>141</v>
      </c>
      <c r="N59" s="21" t="n">
        <f aca="false">RANK(N49,B44:V52,0)</f>
        <v>139</v>
      </c>
      <c r="O59" s="21" t="n">
        <f aca="false">RANK(O49,B44:V52,0)</f>
        <v>133</v>
      </c>
      <c r="P59" s="21" t="n">
        <f aca="false">RANK(P49,B44:V52,0)</f>
        <v>144</v>
      </c>
      <c r="Q59" s="21" t="n">
        <f aca="false">RANK(Q49,B44:V52,0)</f>
        <v>140</v>
      </c>
      <c r="R59" s="21" t="n">
        <f aca="false">RANK(R49,B44:V52,0)</f>
        <v>145</v>
      </c>
      <c r="S59" s="21" t="n">
        <f aca="false">RANK(S49,B44:V52,0)</f>
        <v>127</v>
      </c>
      <c r="T59" s="21" t="n">
        <f aca="false">RANK(T49,B44:V52,0)</f>
        <v>146</v>
      </c>
      <c r="U59" s="21" t="n">
        <f aca="false">RANK(U49,B44:V52,0)</f>
        <v>148</v>
      </c>
      <c r="V59" s="21" t="n">
        <f aca="false">RANK(V49,B44:V52,0)</f>
        <v>136</v>
      </c>
    </row>
    <row r="60" customFormat="false" ht="12.75" hidden="false" customHeight="false" outlineLevel="0" collapsed="false">
      <c r="A60" s="12" t="n">
        <v>13</v>
      </c>
      <c r="B60" s="21" t="n">
        <f aca="false">RANK(B50,B44:V52,0)</f>
        <v>29</v>
      </c>
      <c r="C60" s="21" t="n">
        <f aca="false">RANK(C50,B44:V52,0)</f>
        <v>44</v>
      </c>
      <c r="D60" s="21" t="n">
        <f aca="false">RANK(D50,B44:V52,0)</f>
        <v>134</v>
      </c>
      <c r="E60" s="21" t="n">
        <f aca="false">RANK(E50,B44:V52,0)</f>
        <v>142</v>
      </c>
      <c r="F60" s="21" t="n">
        <f aca="false">RANK(F50,B44:V52,0)</f>
        <v>65</v>
      </c>
      <c r="G60" s="21" t="n">
        <f aca="false">RANK(G50,B44:V52,0)</f>
        <v>86</v>
      </c>
      <c r="H60" s="21" t="n">
        <f aca="false">RANK(H50,B44:V52,0)</f>
        <v>21</v>
      </c>
      <c r="I60" s="21" t="n">
        <f aca="false">RANK(I50,B44:V52,0)</f>
        <v>48</v>
      </c>
      <c r="J60" s="21" t="n">
        <f aca="false">RANK(J50,B44:V52,0)</f>
        <v>147</v>
      </c>
      <c r="K60" s="21" t="n">
        <f aca="false">RANK(K50,B44:V52,0)</f>
        <v>166</v>
      </c>
      <c r="L60" s="21" t="n">
        <f aca="false">RANK(L50,B44:V52,0)</f>
        <v>138</v>
      </c>
      <c r="M60" s="21" t="n">
        <f aca="false">RANK(M50,B44:V52,0)</f>
        <v>156</v>
      </c>
      <c r="N60" s="21" t="n">
        <f aca="false">RANK(N50,B44:V52,0)</f>
        <v>154</v>
      </c>
      <c r="O60" s="21" t="n">
        <f aca="false">RANK(O50,B44:V52,0)</f>
        <v>149</v>
      </c>
      <c r="P60" s="21" t="n">
        <f aca="false">RANK(P50,B44:V52,0)</f>
        <v>159</v>
      </c>
      <c r="Q60" s="21" t="n">
        <f aca="false">RANK(Q50,B44:V52,0)</f>
        <v>155</v>
      </c>
      <c r="R60" s="21" t="n">
        <f aca="false">RANK(R50,B44:V52,0)</f>
        <v>160</v>
      </c>
      <c r="S60" s="21" t="n">
        <f aca="false">RANK(S50,B44:V52,0)</f>
        <v>143</v>
      </c>
      <c r="T60" s="21" t="n">
        <f aca="false">RANK(T50,B44:V52,0)</f>
        <v>161</v>
      </c>
      <c r="U60" s="21" t="n">
        <f aca="false">RANK(U50,B44:V52,0)</f>
        <v>163</v>
      </c>
      <c r="V60" s="21" t="n">
        <f aca="false">RANK(V50,B44:V52,0)</f>
        <v>150</v>
      </c>
    </row>
    <row r="61" customFormat="false" ht="12.75" hidden="false" customHeight="false" outlineLevel="0" collapsed="false">
      <c r="A61" s="12" t="n">
        <v>15</v>
      </c>
      <c r="B61" s="21" t="n">
        <f aca="false">RANK(B51,B44:V52,0)</f>
        <v>38</v>
      </c>
      <c r="C61" s="21" t="n">
        <f aca="false">RANK(C51,B44:V52,0)</f>
        <v>51</v>
      </c>
      <c r="D61" s="21" t="n">
        <f aca="false">RANK(D51,B44:V52,0)</f>
        <v>151</v>
      </c>
      <c r="E61" s="21" t="n">
        <f aca="false">RANK(E51,B44:V52,0)</f>
        <v>157</v>
      </c>
      <c r="F61" s="21" t="n">
        <f aca="false">RANK(F51,B44:V52,0)</f>
        <v>77</v>
      </c>
      <c r="G61" s="21" t="n">
        <f aca="false">RANK(G51,B44:V52,0)</f>
        <v>99</v>
      </c>
      <c r="H61" s="21" t="n">
        <f aca="false">RANK(H51,B44:V52,0)</f>
        <v>26</v>
      </c>
      <c r="I61" s="21" t="n">
        <f aca="false">RANK(I51,B44:V52,0)</f>
        <v>55</v>
      </c>
      <c r="J61" s="21" t="n">
        <f aca="false">RANK(J51,B44:V52,0)</f>
        <v>162</v>
      </c>
      <c r="K61" s="21" t="n">
        <f aca="false">RANK(K51,B44:V52,0)</f>
        <v>179</v>
      </c>
      <c r="L61" s="21" t="n">
        <f aca="false">RANK(L51,B44:V52,0)</f>
        <v>153</v>
      </c>
      <c r="M61" s="21" t="n">
        <f aca="false">RANK(M51,B44:V52,0)</f>
        <v>171</v>
      </c>
      <c r="N61" s="21" t="n">
        <f aca="false">RANK(N51,B44:V52,0)</f>
        <v>168</v>
      </c>
      <c r="O61" s="21" t="n">
        <f aca="false">RANK(O51,B44:V52,0)</f>
        <v>164</v>
      </c>
      <c r="P61" s="21" t="n">
        <f aca="false">RANK(P51,B44:V52,0)</f>
        <v>173</v>
      </c>
      <c r="Q61" s="21" t="n">
        <f aca="false">RANK(Q51,B44:V52,0)</f>
        <v>170</v>
      </c>
      <c r="R61" s="21" t="n">
        <f aca="false">RANK(R51,B44:V52,0)</f>
        <v>175</v>
      </c>
      <c r="S61" s="21" t="n">
        <f aca="false">RANK(S51,B44:V52,0)</f>
        <v>158</v>
      </c>
      <c r="T61" s="21" t="n">
        <f aca="false">RANK(T51,B44:V52,0)</f>
        <v>176</v>
      </c>
      <c r="U61" s="21" t="n">
        <f aca="false">RANK(U51,B44:V52,0)</f>
        <v>177</v>
      </c>
      <c r="V61" s="21" t="n">
        <f aca="false">RANK(V51,B44:V52,0)</f>
        <v>165</v>
      </c>
    </row>
    <row r="62" customFormat="false" ht="12.75" hidden="false" customHeight="false" outlineLevel="0" collapsed="false">
      <c r="A62" s="12" t="n">
        <v>19</v>
      </c>
      <c r="B62" s="21" t="n">
        <f aca="false">RANK(B52,B44:V52,0)</f>
        <v>45</v>
      </c>
      <c r="C62" s="21" t="n">
        <f aca="false">RANK(C52,B44:V52,0)</f>
        <v>59</v>
      </c>
      <c r="D62" s="21" t="n">
        <f aca="false">RANK(D52,B44:V52,0)</f>
        <v>167</v>
      </c>
      <c r="E62" s="21" t="n">
        <f aca="false">RANK(E52,B44:V52,0)</f>
        <v>172</v>
      </c>
      <c r="F62" s="21" t="n">
        <f aca="false">RANK(F52,B44:V52,0)</f>
        <v>89</v>
      </c>
      <c r="G62" s="21" t="n">
        <f aca="false">RANK(G52,B44:V52,0)</f>
        <v>112</v>
      </c>
      <c r="H62" s="21" t="n">
        <f aca="false">RANK(H52,B44:V52,0)</f>
        <v>31</v>
      </c>
      <c r="I62" s="21" t="n">
        <f aca="false">RANK(I52,B44:V52,0)</f>
        <v>62</v>
      </c>
      <c r="J62" s="21" t="n">
        <f aca="false">RANK(J52,B44:V52,0)</f>
        <v>178</v>
      </c>
      <c r="K62" s="21" t="n">
        <f aca="false">RANK(K52,B44:V52,0)</f>
        <v>189</v>
      </c>
      <c r="L62" s="21" t="n">
        <f aca="false">RANK(L52,B44:V52,0)</f>
        <v>169</v>
      </c>
      <c r="M62" s="21" t="n">
        <f aca="false">RANK(M52,B44:V52,0)</f>
        <v>184</v>
      </c>
      <c r="N62" s="21" t="n">
        <f aca="false">RANK(N52,B44:V52,0)</f>
        <v>182</v>
      </c>
      <c r="O62" s="21" t="n">
        <f aca="false">RANK(O52,B44:V52,0)</f>
        <v>180</v>
      </c>
      <c r="P62" s="21" t="n">
        <f aca="false">RANK(P52,B44:V52,0)</f>
        <v>185</v>
      </c>
      <c r="Q62" s="21" t="n">
        <f aca="false">RANK(Q52,B44:V52,0)</f>
        <v>183</v>
      </c>
      <c r="R62" s="21" t="n">
        <f aca="false">RANK(R52,B44:V52,0)</f>
        <v>186</v>
      </c>
      <c r="S62" s="21" t="n">
        <f aca="false">RANK(S52,B44:V52,0)</f>
        <v>174</v>
      </c>
      <c r="T62" s="21" t="n">
        <f aca="false">RANK(T52,B44:V52,0)</f>
        <v>187</v>
      </c>
      <c r="U62" s="21" t="n">
        <f aca="false">RANK(U52,B44:V52,0)</f>
        <v>188</v>
      </c>
      <c r="V62" s="21" t="n">
        <f aca="false">RANK(V52,B44:V52,0)</f>
        <v>181</v>
      </c>
    </row>
    <row r="65" customFormat="false" ht="15.75" hidden="false" customHeight="false" outlineLevel="0" collapsed="false">
      <c r="A65" s="26" t="s">
        <v>93</v>
      </c>
      <c r="B65" s="26"/>
      <c r="C65" s="26"/>
    </row>
    <row r="66" customFormat="false" ht="12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B70" s="13" t="s">
        <v>28</v>
      </c>
      <c r="C70" s="13" t="s">
        <v>43</v>
      </c>
      <c r="D70" s="13" t="s">
        <v>48</v>
      </c>
      <c r="E70" s="13" t="s">
        <v>49</v>
      </c>
      <c r="F70" s="13" t="s">
        <v>52</v>
      </c>
      <c r="G70" s="13" t="s">
        <v>54</v>
      </c>
      <c r="H70" s="13" t="s">
        <v>55</v>
      </c>
      <c r="I70" s="13" t="s">
        <v>63</v>
      </c>
      <c r="J70" s="13" t="s">
        <v>88</v>
      </c>
      <c r="K70" s="1" t="s">
        <v>68</v>
      </c>
      <c r="L70" s="1" t="s">
        <v>70</v>
      </c>
      <c r="M70" s="1" t="s">
        <v>71</v>
      </c>
      <c r="N70" s="1" t="s">
        <v>72</v>
      </c>
      <c r="O70" s="1" t="s">
        <v>74</v>
      </c>
      <c r="P70" s="1" t="s">
        <v>75</v>
      </c>
      <c r="Q70" s="1" t="s">
        <v>76</v>
      </c>
      <c r="R70" s="1" t="s">
        <v>77</v>
      </c>
      <c r="S70" s="1" t="s">
        <v>78</v>
      </c>
      <c r="T70" s="1" t="s">
        <v>79</v>
      </c>
      <c r="U70" s="1" t="s">
        <v>80</v>
      </c>
      <c r="V70" s="1" t="s">
        <v>81</v>
      </c>
    </row>
    <row r="71" customFormat="false" ht="12.75" hidden="false" customHeight="false" outlineLevel="0" collapsed="false">
      <c r="B71" s="28" t="n">
        <v>64768</v>
      </c>
      <c r="C71" s="28" t="n">
        <v>48800</v>
      </c>
      <c r="D71" s="28" t="n">
        <v>8574</v>
      </c>
      <c r="E71" s="28" t="n">
        <v>1988</v>
      </c>
      <c r="F71" s="28" t="n">
        <v>17536</v>
      </c>
      <c r="G71" s="28" t="n">
        <v>17139</v>
      </c>
      <c r="H71" s="28" t="n">
        <v>83979</v>
      </c>
      <c r="I71" s="28" t="n">
        <v>37564</v>
      </c>
      <c r="J71" s="29" t="n">
        <v>902</v>
      </c>
      <c r="K71" s="30" t="n">
        <v>40</v>
      </c>
      <c r="L71" s="31" t="n">
        <v>3719</v>
      </c>
      <c r="M71" s="30" t="n">
        <v>159</v>
      </c>
      <c r="N71" s="30" t="n">
        <v>213</v>
      </c>
      <c r="O71" s="30" t="n">
        <v>661</v>
      </c>
      <c r="P71" s="30" t="n">
        <v>103</v>
      </c>
      <c r="Q71" s="30" t="n">
        <v>189</v>
      </c>
      <c r="R71" s="30" t="n">
        <v>87</v>
      </c>
      <c r="S71" s="31" t="n">
        <v>1811</v>
      </c>
      <c r="T71" s="30" t="n">
        <v>73</v>
      </c>
      <c r="U71" s="30" t="n">
        <v>55</v>
      </c>
      <c r="V71" s="30" t="n">
        <v>600</v>
      </c>
    </row>
    <row r="72" customFormat="false" ht="12.75" hidden="false" customHeight="false" outlineLevel="0" collapsed="false">
      <c r="A72" s="0" t="s">
        <v>90</v>
      </c>
      <c r="B72" s="32" t="n">
        <v>22.4141749723145</v>
      </c>
      <c r="C72" s="32" t="n">
        <v>16.8881506090808</v>
      </c>
      <c r="D72" s="32" t="n">
        <v>2.9671926910299</v>
      </c>
      <c r="E72" s="32" t="n">
        <v>0.687984496124031</v>
      </c>
      <c r="F72" s="32" t="n">
        <v>6.0686600221484</v>
      </c>
      <c r="G72" s="32" t="n">
        <v>5.9312707641196</v>
      </c>
      <c r="H72" s="32" t="n">
        <v>29.0625</v>
      </c>
      <c r="I72" s="32" t="n">
        <v>12.999723145072</v>
      </c>
      <c r="J72" s="32" t="n">
        <v>0.312153931339978</v>
      </c>
      <c r="K72" s="32" t="n">
        <v>0.0138427464008859</v>
      </c>
      <c r="L72" s="32" t="n">
        <v>1.28702934662237</v>
      </c>
      <c r="M72" s="32" t="n">
        <v>0.0550249169435216</v>
      </c>
      <c r="N72" s="32" t="n">
        <v>0.0737126245847176</v>
      </c>
      <c r="O72" s="32" t="n">
        <v>0.22875138427464</v>
      </c>
      <c r="P72" s="32" t="n">
        <v>0.0356450719822813</v>
      </c>
      <c r="Q72" s="32" t="n">
        <v>0.0654069767441861</v>
      </c>
      <c r="R72" s="32" t="n">
        <v>0.0301079734219269</v>
      </c>
      <c r="S72" s="32" t="n">
        <v>0.626730343300111</v>
      </c>
      <c r="T72" s="32" t="n">
        <v>0.0252630121816168</v>
      </c>
      <c r="U72" s="32" t="n">
        <v>0.0190337763012182</v>
      </c>
      <c r="V72" s="32" t="n">
        <v>0.207641196013289</v>
      </c>
    </row>
    <row r="76" customFormat="false" ht="15.75" hidden="false" customHeight="false" outlineLevel="0" collapsed="false">
      <c r="A76" s="26" t="s">
        <v>95</v>
      </c>
      <c r="B76" s="26"/>
      <c r="C76" s="26"/>
      <c r="D76" s="26"/>
      <c r="E76" s="26"/>
      <c r="F76" s="26"/>
      <c r="G76" s="26"/>
    </row>
    <row r="77" customFormat="false" ht="12.75" hidden="false" customHeight="false" outlineLevel="0" collapsed="false">
      <c r="A77" s="0" t="s">
        <v>28</v>
      </c>
      <c r="B77" s="33" t="s">
        <v>96</v>
      </c>
      <c r="C77" s="33"/>
      <c r="D77" s="33"/>
      <c r="E77" s="33"/>
      <c r="F77" s="33"/>
      <c r="G77" s="33"/>
    </row>
    <row r="78" customFormat="false" ht="12.75" hidden="false" customHeight="false" outlineLevel="0" collapsed="false">
      <c r="A78" s="0" t="s">
        <v>43</v>
      </c>
      <c r="B78" s="33" t="s">
        <v>97</v>
      </c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0" t="s">
        <v>48</v>
      </c>
      <c r="B79" s="33" t="s">
        <v>98</v>
      </c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0" t="s">
        <v>49</v>
      </c>
      <c r="B80" s="33" t="s">
        <v>99</v>
      </c>
      <c r="C80" s="33"/>
      <c r="D80" s="33"/>
      <c r="E80" s="33"/>
      <c r="F80" s="33"/>
      <c r="G80" s="33"/>
    </row>
    <row r="81" customFormat="false" ht="12.75" hidden="false" customHeight="false" outlineLevel="0" collapsed="false">
      <c r="A81" s="0" t="s">
        <v>52</v>
      </c>
      <c r="B81" s="33" t="s">
        <v>100</v>
      </c>
      <c r="C81" s="33"/>
      <c r="D81" s="33"/>
      <c r="E81" s="33"/>
      <c r="F81" s="33"/>
      <c r="G81" s="33"/>
    </row>
    <row r="82" customFormat="false" ht="12.75" hidden="false" customHeight="false" outlineLevel="0" collapsed="false">
      <c r="A82" s="0" t="s">
        <v>54</v>
      </c>
      <c r="B82" s="33" t="s">
        <v>101</v>
      </c>
      <c r="C82" s="33"/>
      <c r="D82" s="33"/>
      <c r="E82" s="33"/>
      <c r="F82" s="33"/>
      <c r="G82" s="33"/>
    </row>
    <row r="83" customFormat="false" ht="12.75" hidden="false" customHeight="false" outlineLevel="0" collapsed="false">
      <c r="A83" s="0" t="s">
        <v>55</v>
      </c>
      <c r="B83" s="33" t="s">
        <v>102</v>
      </c>
      <c r="C83" s="33"/>
      <c r="D83" s="33"/>
      <c r="E83" s="33"/>
      <c r="F83" s="33"/>
      <c r="G83" s="33"/>
    </row>
    <row r="84" customFormat="false" ht="12.75" hidden="false" customHeight="false" outlineLevel="0" collapsed="false">
      <c r="A84" s="0" t="s">
        <v>63</v>
      </c>
      <c r="B84" s="33" t="s">
        <v>103</v>
      </c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0" t="s">
        <v>88</v>
      </c>
      <c r="B85" s="33" t="s">
        <v>104</v>
      </c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0" t="s">
        <v>68</v>
      </c>
      <c r="B86" s="33" t="s">
        <v>105</v>
      </c>
      <c r="C86" s="33"/>
      <c r="D86" s="33"/>
      <c r="E86" s="33"/>
      <c r="F86" s="33"/>
      <c r="G86" s="33"/>
    </row>
    <row r="87" customFormat="false" ht="12.75" hidden="false" customHeight="false" outlineLevel="0" collapsed="false">
      <c r="A87" s="0" t="s">
        <v>70</v>
      </c>
      <c r="B87" s="33" t="s">
        <v>106</v>
      </c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0" t="s">
        <v>71</v>
      </c>
      <c r="B88" s="33" t="s">
        <v>107</v>
      </c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0" t="s">
        <v>72</v>
      </c>
      <c r="B89" s="33" t="s">
        <v>108</v>
      </c>
      <c r="C89" s="33"/>
      <c r="D89" s="33"/>
      <c r="E89" s="33"/>
      <c r="F89" s="33"/>
      <c r="G89" s="33"/>
    </row>
    <row r="90" customFormat="false" ht="12.75" hidden="false" customHeight="false" outlineLevel="0" collapsed="false">
      <c r="A90" s="0" t="s">
        <v>74</v>
      </c>
      <c r="B90" s="33" t="s">
        <v>109</v>
      </c>
      <c r="C90" s="33"/>
      <c r="D90" s="33"/>
      <c r="E90" s="33"/>
      <c r="F90" s="33"/>
      <c r="G90" s="33"/>
    </row>
    <row r="91" customFormat="false" ht="12.75" hidden="false" customHeight="false" outlineLevel="0" collapsed="false">
      <c r="A91" s="0" t="s">
        <v>75</v>
      </c>
      <c r="B91" s="33" t="s">
        <v>110</v>
      </c>
      <c r="C91" s="33"/>
      <c r="D91" s="33"/>
      <c r="E91" s="33"/>
      <c r="F91" s="33"/>
      <c r="G91" s="33"/>
    </row>
    <row r="92" customFormat="false" ht="12.75" hidden="false" customHeight="false" outlineLevel="0" collapsed="false">
      <c r="A92" s="0" t="s">
        <v>76</v>
      </c>
      <c r="B92" s="33" t="s">
        <v>111</v>
      </c>
      <c r="C92" s="33"/>
      <c r="D92" s="33"/>
      <c r="E92" s="33"/>
      <c r="F92" s="33"/>
      <c r="G92" s="33"/>
    </row>
    <row r="93" customFormat="false" ht="12.75" hidden="false" customHeight="false" outlineLevel="0" collapsed="false">
      <c r="A93" s="0" t="s">
        <v>77</v>
      </c>
      <c r="B93" s="33" t="s">
        <v>112</v>
      </c>
      <c r="C93" s="33"/>
      <c r="D93" s="33"/>
      <c r="E93" s="33"/>
      <c r="F93" s="33"/>
      <c r="G93" s="33"/>
    </row>
    <row r="94" customFormat="false" ht="12.75" hidden="false" customHeight="false" outlineLevel="0" collapsed="false">
      <c r="A94" s="0" t="s">
        <v>78</v>
      </c>
      <c r="B94" s="33" t="s">
        <v>113</v>
      </c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0" t="s">
        <v>79</v>
      </c>
      <c r="B95" s="33" t="s">
        <v>114</v>
      </c>
      <c r="C95" s="33"/>
      <c r="D95" s="33"/>
      <c r="E95" s="33"/>
      <c r="F95" s="33"/>
      <c r="G95" s="33"/>
    </row>
    <row r="96" customFormat="false" ht="12.75" hidden="false" customHeight="false" outlineLevel="0" collapsed="false">
      <c r="A96" s="0" t="s">
        <v>80</v>
      </c>
      <c r="B96" s="33" t="s">
        <v>115</v>
      </c>
      <c r="C96" s="33"/>
      <c r="D96" s="33"/>
      <c r="E96" s="33"/>
      <c r="F96" s="33"/>
      <c r="G96" s="33"/>
    </row>
    <row r="97" customFormat="false" ht="12.75" hidden="false" customHeight="true" outlineLevel="0" collapsed="false">
      <c r="A97" s="0" t="s">
        <v>81</v>
      </c>
      <c r="B97" s="27" t="s">
        <v>116</v>
      </c>
      <c r="C97" s="27"/>
      <c r="D97" s="27"/>
      <c r="E97" s="27"/>
      <c r="F97" s="27"/>
      <c r="G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</row>
  </sheetData>
  <mergeCells count="28">
    <mergeCell ref="A1:J1"/>
    <mergeCell ref="A2:J11"/>
    <mergeCell ref="A36:J39"/>
    <mergeCell ref="A53:I53"/>
    <mergeCell ref="A65:C65"/>
    <mergeCell ref="A66:J69"/>
    <mergeCell ref="A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8"/>
  </mergeCells>
  <conditionalFormatting sqref="B26:V34 B54:V62">
    <cfRule type="cellIs" priority="2" operator="lessThanOrEqual" aboveAverage="0" equalAverage="0" bottom="0" percent="0" rank="0" text="" dxfId="0">
      <formula>16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G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5.99"/>
    <col collapsed="false" customWidth="true" hidden="false" outlineLevel="0" max="5" min="4" style="0" width="4.99"/>
    <col collapsed="false" customWidth="true" hidden="false" outlineLevel="0" max="9" min="6" style="0" width="5.99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1" min="21" style="0" width="3.99"/>
    <col collapsed="false" customWidth="true" hidden="false" outlineLevel="0" max="22" min="22" style="0" width="6.41"/>
    <col collapsed="false" customWidth="true" hidden="false" outlineLevel="0" max="23" min="23" style="0" width="6.99"/>
  </cols>
  <sheetData>
    <row r="1" customFormat="false" ht="42" hidden="false" customHeight="true" outlineLevel="0" collapsed="false">
      <c r="A1" s="9" t="s">
        <v>11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2" t="s">
        <v>87</v>
      </c>
      <c r="B13" s="13" t="s">
        <v>28</v>
      </c>
      <c r="C13" s="13" t="s">
        <v>43</v>
      </c>
      <c r="D13" s="13" t="s">
        <v>48</v>
      </c>
      <c r="E13" s="13" t="s">
        <v>49</v>
      </c>
      <c r="F13" s="13" t="s">
        <v>52</v>
      </c>
      <c r="G13" s="13" t="s">
        <v>54</v>
      </c>
      <c r="H13" s="13" t="s">
        <v>55</v>
      </c>
      <c r="I13" s="13" t="s">
        <v>63</v>
      </c>
      <c r="J13" s="13" t="s">
        <v>88</v>
      </c>
      <c r="K13" s="1" t="s">
        <v>68</v>
      </c>
      <c r="L13" s="1" t="s">
        <v>70</v>
      </c>
      <c r="M13" s="1" t="s">
        <v>71</v>
      </c>
      <c r="N13" s="1" t="s">
        <v>72</v>
      </c>
      <c r="O13" s="1" t="s">
        <v>74</v>
      </c>
      <c r="P13" s="1" t="s">
        <v>75</v>
      </c>
      <c r="Q13" s="1" t="s">
        <v>76</v>
      </c>
      <c r="R13" s="1" t="s">
        <v>77</v>
      </c>
      <c r="S13" s="1" t="s">
        <v>78</v>
      </c>
      <c r="T13" s="1" t="s">
        <v>79</v>
      </c>
      <c r="U13" s="1" t="s">
        <v>80</v>
      </c>
      <c r="V13" s="1" t="s">
        <v>81</v>
      </c>
    </row>
    <row r="14" customFormat="false" ht="12.75" hidden="false" customHeight="false" outlineLevel="0" collapsed="false">
      <c r="A14" s="14" t="n">
        <v>1</v>
      </c>
      <c r="B14" s="15" t="n">
        <v>49390</v>
      </c>
      <c r="C14" s="15" t="n">
        <v>27051</v>
      </c>
      <c r="D14" s="15" t="n">
        <v>9246</v>
      </c>
      <c r="E14" s="15" t="n">
        <v>9701</v>
      </c>
      <c r="F14" s="15" t="n">
        <v>39333</v>
      </c>
      <c r="G14" s="15" t="n">
        <v>11838</v>
      </c>
      <c r="H14" s="15" t="n">
        <v>54504</v>
      </c>
      <c r="I14" s="15" t="n">
        <v>41582</v>
      </c>
      <c r="J14" s="16" t="n">
        <v>3108</v>
      </c>
      <c r="K14" s="17" t="n">
        <v>0</v>
      </c>
      <c r="L14" s="18" t="n">
        <v>2312</v>
      </c>
      <c r="M14" s="17" t="n">
        <v>284</v>
      </c>
      <c r="N14" s="17" t="n">
        <v>837</v>
      </c>
      <c r="O14" s="17" t="n">
        <v>308</v>
      </c>
      <c r="P14" s="17" t="n">
        <v>103</v>
      </c>
      <c r="Q14" s="17" t="n">
        <v>175</v>
      </c>
      <c r="R14" s="17" t="n">
        <v>129</v>
      </c>
      <c r="S14" s="18" t="n">
        <v>1189</v>
      </c>
      <c r="T14" s="17" t="n">
        <v>0</v>
      </c>
      <c r="U14" s="17" t="n">
        <v>0</v>
      </c>
      <c r="V14" s="17" t="n">
        <v>389</v>
      </c>
      <c r="W14" s="19" t="n">
        <f aca="false">SUM(B14:V14)</f>
        <v>251479</v>
      </c>
    </row>
    <row r="15" customFormat="false" ht="12.75" hidden="false" customHeight="false" outlineLevel="0" collapsed="false">
      <c r="A15" s="12" t="n">
        <v>1.4</v>
      </c>
      <c r="B15" s="20" t="n">
        <f aca="false">B14/A15</f>
        <v>35278.5714285714</v>
      </c>
      <c r="C15" s="20" t="n">
        <f aca="false">C14/A15</f>
        <v>19322.1428571429</v>
      </c>
      <c r="D15" s="20" t="n">
        <f aca="false">D14/A15</f>
        <v>6604.28571428572</v>
      </c>
      <c r="E15" s="20" t="n">
        <f aca="false">E14/A15</f>
        <v>6929.28571428572</v>
      </c>
      <c r="F15" s="20" t="n">
        <f aca="false">F14/A15</f>
        <v>28095</v>
      </c>
      <c r="G15" s="20" t="n">
        <f aca="false">G14/A15</f>
        <v>8455.71428571429</v>
      </c>
      <c r="H15" s="20" t="n">
        <f aca="false">H14/A15</f>
        <v>38931.4285714286</v>
      </c>
      <c r="I15" s="20" t="n">
        <f aca="false">I14/A15</f>
        <v>29701.4285714286</v>
      </c>
      <c r="J15" s="20" t="n">
        <f aca="false">J14/A15</f>
        <v>2220</v>
      </c>
      <c r="K15" s="20" t="n">
        <f aca="false">K14/A15</f>
        <v>0</v>
      </c>
      <c r="L15" s="20" t="n">
        <f aca="false">L14/A15</f>
        <v>1651.42857142857</v>
      </c>
      <c r="M15" s="20" t="n">
        <f aca="false">M14/A15</f>
        <v>202.857142857143</v>
      </c>
      <c r="N15" s="20" t="n">
        <f aca="false">N14/A15</f>
        <v>597.857142857143</v>
      </c>
      <c r="O15" s="20" t="n">
        <f aca="false">O14/A15</f>
        <v>220</v>
      </c>
      <c r="P15" s="20" t="n">
        <f aca="false">P14/A15</f>
        <v>73.5714285714286</v>
      </c>
      <c r="Q15" s="20" t="n">
        <f aca="false">Q14/A15</f>
        <v>125</v>
      </c>
      <c r="R15" s="20" t="n">
        <f aca="false">R14/A15</f>
        <v>92.1428571428572</v>
      </c>
      <c r="S15" s="20" t="n">
        <f aca="false">S14/A15</f>
        <v>849.285714285714</v>
      </c>
      <c r="T15" s="20" t="n">
        <f aca="false">T14/A15</f>
        <v>0</v>
      </c>
      <c r="U15" s="20" t="n">
        <f aca="false">U14/A15</f>
        <v>0</v>
      </c>
      <c r="V15" s="20" t="n">
        <f aca="false">V14/A15</f>
        <v>277.857142857143</v>
      </c>
    </row>
    <row r="16" customFormat="false" ht="12.75" hidden="false" customHeight="false" outlineLevel="0" collapsed="false">
      <c r="A16" s="12" t="n">
        <v>3</v>
      </c>
      <c r="B16" s="20" t="n">
        <f aca="false">B14/A16</f>
        <v>16463.3333333333</v>
      </c>
      <c r="C16" s="20" t="n">
        <f aca="false">C14/A16</f>
        <v>9017</v>
      </c>
      <c r="D16" s="20" t="n">
        <f aca="false">D15/A16</f>
        <v>2201.42857142857</v>
      </c>
      <c r="E16" s="20" t="n">
        <f aca="false">E15/A16</f>
        <v>2309.76190476191</v>
      </c>
      <c r="F16" s="20" t="n">
        <f aca="false">F14/A16</f>
        <v>13111</v>
      </c>
      <c r="G16" s="20" t="n">
        <f aca="false">G14/A16</f>
        <v>3946</v>
      </c>
      <c r="H16" s="20" t="n">
        <f aca="false">H14/A16</f>
        <v>18168</v>
      </c>
      <c r="I16" s="20" t="n">
        <f aca="false">I14/A16</f>
        <v>13860.6666666667</v>
      </c>
      <c r="J16" s="20" t="n">
        <f aca="false">J15/A16</f>
        <v>740</v>
      </c>
      <c r="K16" s="20" t="n">
        <f aca="false">K15/A16</f>
        <v>0</v>
      </c>
      <c r="L16" s="20" t="n">
        <f aca="false">L15/A16</f>
        <v>550.476190476191</v>
      </c>
      <c r="M16" s="20" t="n">
        <f aca="false">M15/A16</f>
        <v>67.6190476190476</v>
      </c>
      <c r="N16" s="20" t="n">
        <f aca="false">N15/A16</f>
        <v>199.285714285714</v>
      </c>
      <c r="O16" s="20" t="n">
        <f aca="false">O15/A16</f>
        <v>73.3333333333333</v>
      </c>
      <c r="P16" s="20" t="n">
        <f aca="false">P15/A16</f>
        <v>24.5238095238095</v>
      </c>
      <c r="Q16" s="20" t="n">
        <f aca="false">Q15/A16</f>
        <v>41.6666666666667</v>
      </c>
      <c r="R16" s="20" t="n">
        <f aca="false">R15/A16</f>
        <v>30.7142857142857</v>
      </c>
      <c r="S16" s="20" t="n">
        <f aca="false">S15/A16</f>
        <v>283.095238095238</v>
      </c>
      <c r="T16" s="20" t="n">
        <f aca="false">T15/A16</f>
        <v>0</v>
      </c>
      <c r="U16" s="20" t="n">
        <f aca="false">U15/A16</f>
        <v>0</v>
      </c>
      <c r="V16" s="20" t="n">
        <f aca="false">V15/A16</f>
        <v>92.6190476190476</v>
      </c>
    </row>
    <row r="17" customFormat="false" ht="12.75" hidden="false" customHeight="false" outlineLevel="0" collapsed="false">
      <c r="A17" s="12" t="n">
        <v>5</v>
      </c>
      <c r="B17" s="20" t="n">
        <f aca="false">B14/A17</f>
        <v>9878</v>
      </c>
      <c r="C17" s="20" t="n">
        <f aca="false">C14/A17</f>
        <v>5410.2</v>
      </c>
      <c r="D17" s="20" t="n">
        <f aca="false">D16/A17</f>
        <v>440.285714285714</v>
      </c>
      <c r="E17" s="20" t="n">
        <f aca="false">E16/A17</f>
        <v>461.952380952381</v>
      </c>
      <c r="F17" s="20" t="n">
        <f aca="false">F14/A17</f>
        <v>7866.6</v>
      </c>
      <c r="G17" s="20" t="n">
        <f aca="false">G15/A17</f>
        <v>1691.14285714286</v>
      </c>
      <c r="H17" s="20" t="n">
        <f aca="false">H14/A17</f>
        <v>10900.8</v>
      </c>
      <c r="I17" s="20" t="n">
        <f aca="false">I14/A17</f>
        <v>8316.4</v>
      </c>
      <c r="J17" s="20" t="n">
        <f aca="false">J16/A17</f>
        <v>148</v>
      </c>
      <c r="K17" s="20" t="n">
        <f aca="false">K16/A17</f>
        <v>0</v>
      </c>
      <c r="L17" s="20" t="n">
        <f aca="false">L16/A17</f>
        <v>110.095238095238</v>
      </c>
      <c r="M17" s="20" t="n">
        <f aca="false">M16/A17</f>
        <v>13.5238095238095</v>
      </c>
      <c r="N17" s="20" t="n">
        <f aca="false">N16/A17</f>
        <v>39.8571428571429</v>
      </c>
      <c r="O17" s="20" t="n">
        <f aca="false">O16/A17</f>
        <v>14.6666666666667</v>
      </c>
      <c r="P17" s="20" t="n">
        <f aca="false">P16/A17</f>
        <v>4.9047619047619</v>
      </c>
      <c r="Q17" s="20" t="n">
        <f aca="false">Q16/A17</f>
        <v>8.33333333333333</v>
      </c>
      <c r="R17" s="20" t="n">
        <f aca="false">R16/A17</f>
        <v>6.14285714285714</v>
      </c>
      <c r="S17" s="20" t="n">
        <f aca="false">S16/A17</f>
        <v>56.6190476190476</v>
      </c>
      <c r="T17" s="20" t="n">
        <f aca="false">T16/A17</f>
        <v>0</v>
      </c>
      <c r="U17" s="20" t="n">
        <f aca="false">U16/A17</f>
        <v>0</v>
      </c>
      <c r="V17" s="20" t="n">
        <f aca="false">V16/A17</f>
        <v>18.5238095238095</v>
      </c>
    </row>
    <row r="18" customFormat="false" ht="12.75" hidden="false" customHeight="false" outlineLevel="0" collapsed="false">
      <c r="A18" s="12" t="n">
        <v>7</v>
      </c>
      <c r="B18" s="20" t="n">
        <f aca="false">B14/A18</f>
        <v>7055.71428571429</v>
      </c>
      <c r="C18" s="20" t="n">
        <f aca="false">C14/A18</f>
        <v>3864.42857142857</v>
      </c>
      <c r="D18" s="20" t="n">
        <f aca="false">D17/A18</f>
        <v>62.8979591836735</v>
      </c>
      <c r="E18" s="20" t="n">
        <f aca="false">E17/A18</f>
        <v>65.9931972789116</v>
      </c>
      <c r="F18" s="20" t="n">
        <f aca="false">F15/A18</f>
        <v>4013.57142857143</v>
      </c>
      <c r="G18" s="20" t="n">
        <f aca="false">G16/A18</f>
        <v>563.714285714286</v>
      </c>
      <c r="H18" s="20" t="n">
        <f aca="false">H14/A18</f>
        <v>7786.28571428572</v>
      </c>
      <c r="I18" s="20" t="n">
        <f aca="false">I14/A18</f>
        <v>5940.28571428572</v>
      </c>
      <c r="J18" s="20" t="n">
        <f aca="false">J17/A18</f>
        <v>21.1428571428571</v>
      </c>
      <c r="K18" s="20" t="n">
        <f aca="false">K17/A18</f>
        <v>0</v>
      </c>
      <c r="L18" s="20" t="n">
        <f aca="false">L17/A18</f>
        <v>15.7278911564626</v>
      </c>
      <c r="M18" s="20" t="n">
        <f aca="false">M17/A18</f>
        <v>1.93197278911565</v>
      </c>
      <c r="N18" s="20" t="n">
        <f aca="false">N17/A18</f>
        <v>5.69387755102041</v>
      </c>
      <c r="O18" s="20" t="n">
        <f aca="false">O17/A18</f>
        <v>2.0952380952381</v>
      </c>
      <c r="P18" s="20" t="n">
        <f aca="false">P17/A18</f>
        <v>0.700680272108843</v>
      </c>
      <c r="Q18" s="20" t="n">
        <f aca="false">Q17/A18</f>
        <v>1.19047619047619</v>
      </c>
      <c r="R18" s="20" t="n">
        <f aca="false">R17/A18</f>
        <v>0.877551020408164</v>
      </c>
      <c r="S18" s="20" t="n">
        <f aca="false">S17/A18</f>
        <v>8.08843537414966</v>
      </c>
      <c r="T18" s="20" t="n">
        <f aca="false">T17/A18</f>
        <v>0</v>
      </c>
      <c r="U18" s="20" t="n">
        <f aca="false">U17/A18</f>
        <v>0</v>
      </c>
      <c r="V18" s="20" t="n">
        <f aca="false">V17/A18</f>
        <v>2.64625850340136</v>
      </c>
    </row>
    <row r="19" customFormat="false" ht="12.75" hidden="false" customHeight="false" outlineLevel="0" collapsed="false">
      <c r="A19" s="12" t="n">
        <v>9</v>
      </c>
      <c r="B19" s="20" t="n">
        <f aca="false">B14/A19</f>
        <v>5487.77777777778</v>
      </c>
      <c r="C19" s="20" t="n">
        <f aca="false">C15/A19</f>
        <v>2146.90476190476</v>
      </c>
      <c r="D19" s="20" t="n">
        <f aca="false">D18/A19</f>
        <v>6.98866213151928</v>
      </c>
      <c r="E19" s="20" t="n">
        <f aca="false">E18/A19</f>
        <v>7.33257747543462</v>
      </c>
      <c r="F19" s="20" t="n">
        <f aca="false">F16/A19</f>
        <v>1456.77777777778</v>
      </c>
      <c r="G19" s="20" t="n">
        <f aca="false">G17/A19</f>
        <v>187.904761904762</v>
      </c>
      <c r="H19" s="20" t="n">
        <f aca="false">H14/A19</f>
        <v>6056</v>
      </c>
      <c r="I19" s="20" t="n">
        <f aca="false">I15/A19</f>
        <v>3300.15873015873</v>
      </c>
      <c r="J19" s="20" t="n">
        <f aca="false">J18/A19</f>
        <v>2.34920634920635</v>
      </c>
      <c r="K19" s="20" t="n">
        <f aca="false">K18/A19</f>
        <v>0</v>
      </c>
      <c r="L19" s="20" t="n">
        <f aca="false">L18/A19</f>
        <v>1.74754346182918</v>
      </c>
      <c r="M19" s="20" t="n">
        <f aca="false">M18/A19</f>
        <v>0.214663643235072</v>
      </c>
      <c r="N19" s="20" t="n">
        <f aca="false">N18/A19</f>
        <v>0.63265306122449</v>
      </c>
      <c r="O19" s="20" t="n">
        <f aca="false">O18/A19</f>
        <v>0.232804232804233</v>
      </c>
      <c r="P19" s="20" t="n">
        <f aca="false">P18/A19</f>
        <v>0.0778533635676493</v>
      </c>
      <c r="Q19" s="20" t="n">
        <f aca="false">Q18/A19</f>
        <v>0.132275132275132</v>
      </c>
      <c r="R19" s="20" t="n">
        <f aca="false">R18/A19</f>
        <v>0.0975056689342404</v>
      </c>
      <c r="S19" s="20" t="n">
        <f aca="false">S18/A19</f>
        <v>0.898715041572185</v>
      </c>
      <c r="T19" s="20" t="n">
        <f aca="false">T18/A19</f>
        <v>0</v>
      </c>
      <c r="U19" s="20" t="n">
        <f aca="false">U18/A19</f>
        <v>0</v>
      </c>
      <c r="V19" s="20" t="n">
        <f aca="false">V18/A19</f>
        <v>0.294028722600151</v>
      </c>
    </row>
    <row r="20" customFormat="false" ht="12.75" hidden="false" customHeight="false" outlineLevel="0" collapsed="false">
      <c r="A20" s="12" t="n">
        <v>11</v>
      </c>
      <c r="B20" s="20" t="n">
        <f aca="false">B14/A20</f>
        <v>4490</v>
      </c>
      <c r="C20" s="20" t="n">
        <f aca="false">C16/A20</f>
        <v>819.727272727273</v>
      </c>
      <c r="D20" s="20" t="n">
        <f aca="false">D19/A20</f>
        <v>0.635332921047207</v>
      </c>
      <c r="E20" s="20" t="n">
        <f aca="false">E19/A20</f>
        <v>0.666597952312238</v>
      </c>
      <c r="F20" s="20" t="n">
        <f aca="false">F17/A20</f>
        <v>715.145454545455</v>
      </c>
      <c r="G20" s="20" t="n">
        <f aca="false">G18/A20</f>
        <v>51.2467532467532</v>
      </c>
      <c r="H20" s="20" t="n">
        <f aca="false">H14/A20</f>
        <v>4954.90909090909</v>
      </c>
      <c r="I20" s="20" t="n">
        <f aca="false">I16/A20</f>
        <v>1260.06060606061</v>
      </c>
      <c r="J20" s="20" t="n">
        <f aca="false">J19/A20</f>
        <v>0.213564213564214</v>
      </c>
      <c r="K20" s="20" t="n">
        <f aca="false">K19/A20</f>
        <v>0</v>
      </c>
      <c r="L20" s="20" t="n">
        <f aca="false">L19/A20</f>
        <v>0.158867587439016</v>
      </c>
      <c r="M20" s="20" t="n">
        <f aca="false">M19/A20</f>
        <v>0.0195148766577338</v>
      </c>
      <c r="N20" s="20" t="n">
        <f aca="false">N19/A20</f>
        <v>0.0575139146567718</v>
      </c>
      <c r="O20" s="20" t="n">
        <f aca="false">O19/A20</f>
        <v>0.0211640211640212</v>
      </c>
      <c r="P20" s="20" t="n">
        <f aca="false">P19/A20</f>
        <v>0.00707757850614993</v>
      </c>
      <c r="Q20" s="20" t="n">
        <f aca="false">Q19/A20</f>
        <v>0.012025012025012</v>
      </c>
      <c r="R20" s="20" t="n">
        <f aca="false">R19/A20</f>
        <v>0.00886415172129458</v>
      </c>
      <c r="S20" s="20" t="n">
        <f aca="false">S19/A20</f>
        <v>0.0817013674156531</v>
      </c>
      <c r="T20" s="20" t="n">
        <f aca="false">T19/A20</f>
        <v>0</v>
      </c>
      <c r="U20" s="20" t="n">
        <f aca="false">U19/A20</f>
        <v>0</v>
      </c>
      <c r="V20" s="20" t="n">
        <f aca="false">V19/A20</f>
        <v>0.026729883872741</v>
      </c>
    </row>
    <row r="21" customFormat="false" ht="12.75" hidden="false" customHeight="false" outlineLevel="0" collapsed="false">
      <c r="A21" s="12" t="n">
        <v>13</v>
      </c>
      <c r="B21" s="20" t="n">
        <f aca="false">B15/A21</f>
        <v>2713.73626373626</v>
      </c>
      <c r="C21" s="20" t="n">
        <f aca="false">C17/A21</f>
        <v>416.169230769231</v>
      </c>
      <c r="D21" s="20" t="n">
        <f aca="false">D20/A21</f>
        <v>0.0488717631574774</v>
      </c>
      <c r="E21" s="20" t="n">
        <f aca="false">E20/A21</f>
        <v>0.0512767655624799</v>
      </c>
      <c r="F21" s="20" t="n">
        <f aca="false">F18/A21</f>
        <v>308.736263736264</v>
      </c>
      <c r="G21" s="20" t="n">
        <f aca="false">G19/A21</f>
        <v>14.4542124542125</v>
      </c>
      <c r="H21" s="20" t="n">
        <f aca="false">H14/A21</f>
        <v>4192.61538461539</v>
      </c>
      <c r="I21" s="20" t="n">
        <f aca="false">I17/A21</f>
        <v>639.723076923077</v>
      </c>
      <c r="J21" s="20" t="n">
        <f aca="false">J20/A21</f>
        <v>0.0164280164280164</v>
      </c>
      <c r="K21" s="20" t="n">
        <f aca="false">K20/A21</f>
        <v>0</v>
      </c>
      <c r="L21" s="20" t="n">
        <f aca="false">L20/A21</f>
        <v>0.0122205836491551</v>
      </c>
      <c r="M21" s="20" t="n">
        <f aca="false">M20/A21</f>
        <v>0.00150114435828722</v>
      </c>
      <c r="N21" s="20" t="n">
        <f aca="false">N20/A21</f>
        <v>0.00442414728129014</v>
      </c>
      <c r="O21" s="20" t="n">
        <f aca="false">O20/A21</f>
        <v>0.00162800162800163</v>
      </c>
      <c r="P21" s="20" t="n">
        <f aca="false">P20/A21</f>
        <v>0.000544429115857687</v>
      </c>
      <c r="Q21" s="20" t="n">
        <f aca="false">Q20/A21</f>
        <v>0.000925000925000925</v>
      </c>
      <c r="R21" s="20" t="n">
        <f aca="false">R20/A21</f>
        <v>0.000681857824714968</v>
      </c>
      <c r="S21" s="20" t="n">
        <f aca="false">S20/A21</f>
        <v>0.00628472057043486</v>
      </c>
      <c r="T21" s="20" t="n">
        <f aca="false">T20/A21</f>
        <v>0</v>
      </c>
      <c r="U21" s="20" t="n">
        <f aca="false">U20/A21</f>
        <v>0</v>
      </c>
      <c r="V21" s="20" t="n">
        <f aca="false">V20/A21</f>
        <v>0.00205614491328777</v>
      </c>
    </row>
    <row r="22" customFormat="false" ht="12.75" hidden="false" customHeight="false" outlineLevel="0" collapsed="false">
      <c r="A22" s="12" t="n">
        <v>15</v>
      </c>
      <c r="B22" s="20" t="n">
        <f aca="false">B16/A22</f>
        <v>1097.55555555556</v>
      </c>
      <c r="C22" s="20" t="n">
        <f aca="false">C18/A22</f>
        <v>257.628571428571</v>
      </c>
      <c r="D22" s="20" t="n">
        <f aca="false">D21/A22</f>
        <v>0.00325811754383183</v>
      </c>
      <c r="E22" s="20" t="n">
        <f aca="false">E21/A22</f>
        <v>0.00341845103749866</v>
      </c>
      <c r="F22" s="20" t="n">
        <f aca="false">F19/A22</f>
        <v>97.1185185185185</v>
      </c>
      <c r="G22" s="20" t="n">
        <f aca="false">G20/A22</f>
        <v>3.41645021645022</v>
      </c>
      <c r="H22" s="20" t="n">
        <f aca="false">H14/A22</f>
        <v>3633.6</v>
      </c>
      <c r="I22" s="20" t="n">
        <f aca="false">I18/A22</f>
        <v>396.019047619048</v>
      </c>
      <c r="J22" s="20" t="n">
        <f aca="false">J21/A22</f>
        <v>0.0010952010952011</v>
      </c>
      <c r="K22" s="20" t="n">
        <f aca="false">K21/A22</f>
        <v>0</v>
      </c>
      <c r="L22" s="20" t="n">
        <f aca="false">L21/A22</f>
        <v>0.000814705576610339</v>
      </c>
      <c r="M22" s="20" t="n">
        <f aca="false">M21/A22</f>
        <v>0.000100076290552481</v>
      </c>
      <c r="N22" s="20" t="n">
        <f aca="false">N21/A22</f>
        <v>0.000294943152086009</v>
      </c>
      <c r="O22" s="20" t="n">
        <f aca="false">O21/A22</f>
        <v>0.000108533441866775</v>
      </c>
      <c r="P22" s="20" t="n">
        <f aca="false">P21/A22</f>
        <v>3.62952743905125E-005</v>
      </c>
      <c r="Q22" s="20" t="n">
        <f aca="false">Q21/A22</f>
        <v>6.1666728333395E-005</v>
      </c>
      <c r="R22" s="20" t="n">
        <f aca="false">R21/A22</f>
        <v>4.54571883143312E-005</v>
      </c>
      <c r="S22" s="20" t="n">
        <f aca="false">S21/A22</f>
        <v>0.000418981371362324</v>
      </c>
      <c r="T22" s="20" t="n">
        <f aca="false">T21/A22</f>
        <v>0</v>
      </c>
      <c r="U22" s="20" t="n">
        <f aca="false">U21/A22</f>
        <v>0</v>
      </c>
      <c r="V22" s="20" t="n">
        <f aca="false">V21/A22</f>
        <v>0.000137076327552518</v>
      </c>
    </row>
    <row r="23" customFormat="false" ht="12.75" hidden="false" customHeight="false" outlineLevel="0" collapsed="false">
      <c r="A23" s="12" t="n">
        <v>19</v>
      </c>
      <c r="B23" s="20" t="n">
        <f aca="false">B17/A23</f>
        <v>519.894736842105</v>
      </c>
      <c r="C23" s="20" t="n">
        <f aca="false">C19/A23</f>
        <v>112.994987468672</v>
      </c>
      <c r="D23" s="20" t="n">
        <f aca="false">D22/A23</f>
        <v>0.000171479870727991</v>
      </c>
      <c r="E23" s="20" t="n">
        <f aca="false">E22/A23</f>
        <v>0.000179918475657824</v>
      </c>
      <c r="F23" s="20" t="n">
        <f aca="false">F20/A23</f>
        <v>37.6392344497608</v>
      </c>
      <c r="G23" s="20" t="n">
        <f aca="false">G21/A23</f>
        <v>0.760748023905919</v>
      </c>
      <c r="H23" s="20" t="n">
        <f aca="false">H15/A23</f>
        <v>2049.02255639098</v>
      </c>
      <c r="I23" s="20" t="n">
        <f aca="false">I19/A23</f>
        <v>173.692564745196</v>
      </c>
      <c r="J23" s="20" t="n">
        <f aca="false">J22/A23</f>
        <v>5.76421629053208E-005</v>
      </c>
      <c r="K23" s="20" t="n">
        <f aca="false">K22/A23</f>
        <v>0</v>
      </c>
      <c r="L23" s="20" t="n">
        <f aca="false">L22/A23</f>
        <v>4.28792408742283E-005</v>
      </c>
      <c r="M23" s="20" t="n">
        <f aca="false">M22/A23</f>
        <v>5.26717318697269E-006</v>
      </c>
      <c r="N23" s="20" t="n">
        <f aca="false">N22/A23</f>
        <v>1.55233237940005E-005</v>
      </c>
      <c r="O23" s="20" t="n">
        <f aca="false">O22/A23</f>
        <v>5.7122864140408E-006</v>
      </c>
      <c r="P23" s="20" t="n">
        <f aca="false">P22/A23</f>
        <v>1.91027759950066E-006</v>
      </c>
      <c r="Q23" s="20" t="n">
        <f aca="false">Q22/A23</f>
        <v>3.245617280705E-006</v>
      </c>
      <c r="R23" s="20" t="n">
        <f aca="false">R22/A23</f>
        <v>2.39248359549111E-006</v>
      </c>
      <c r="S23" s="20" t="n">
        <f aca="false">S22/A23</f>
        <v>2.20516511243328E-005</v>
      </c>
      <c r="T23" s="20" t="n">
        <f aca="false">T22/A23</f>
        <v>0</v>
      </c>
      <c r="U23" s="20" t="n">
        <f aca="false">U22/A23</f>
        <v>0</v>
      </c>
      <c r="V23" s="20" t="n">
        <f aca="false">V22/A23</f>
        <v>7.21454355539569E-006</v>
      </c>
    </row>
    <row r="24" customFormat="false" ht="12.75" hidden="false" customHeight="false" outlineLevel="0" collapsed="false">
      <c r="A24" s="25" t="s">
        <v>92</v>
      </c>
      <c r="B24" s="25"/>
      <c r="C24" s="25"/>
      <c r="D24" s="25"/>
      <c r="E24" s="25"/>
      <c r="F24" s="25"/>
      <c r="G24" s="25"/>
      <c r="H24" s="25"/>
      <c r="I24" s="25"/>
      <c r="T24" s="7"/>
    </row>
    <row r="25" customFormat="false" ht="12.75" hidden="false" customHeight="false" outlineLevel="0" collapsed="false">
      <c r="A25" s="12" t="n">
        <v>1.4</v>
      </c>
      <c r="B25" s="21" t="n">
        <f aca="false">RANK(B15,B15:I23,0)</f>
        <v>2</v>
      </c>
      <c r="C25" s="21" t="n">
        <f aca="false">RANK(C15,B15:I23,0)</f>
        <v>5</v>
      </c>
      <c r="D25" s="21" t="n">
        <f aca="false">RANK(D15,B15:I23,0)</f>
        <v>19</v>
      </c>
      <c r="E25" s="21" t="n">
        <f aca="false">RANK(E15,B15:I23,0)</f>
        <v>18</v>
      </c>
      <c r="F25" s="21" t="n">
        <f aca="false">RANK(F15,B15:I23,0)</f>
        <v>4</v>
      </c>
      <c r="G25" s="21" t="n">
        <f aca="false">RANK(G15,B15:I23,0)</f>
        <v>13</v>
      </c>
      <c r="H25" s="21" t="n">
        <f aca="false">RANK(H15,B15:I23,0)</f>
        <v>1</v>
      </c>
      <c r="I25" s="21" t="n">
        <f aca="false">RANK(I15,B15:I23,0)</f>
        <v>3</v>
      </c>
      <c r="J25" s="21" t="n">
        <f aca="false">RANK(J15,B15:V23,0)</f>
        <v>34</v>
      </c>
      <c r="K25" s="21" t="n">
        <f aca="false">RANK(K15,B15:V23,0)</f>
        <v>163</v>
      </c>
      <c r="L25" s="21" t="n">
        <f aca="false">RANK(L15,B15:V23,0)</f>
        <v>39</v>
      </c>
      <c r="M25" s="21" t="n">
        <f aca="false">RANK(M15,B15:V23,0)</f>
        <v>61</v>
      </c>
      <c r="N25" s="21" t="n">
        <f aca="false">RANK(N15,B15:V23,0)</f>
        <v>48</v>
      </c>
      <c r="O25" s="21" t="n">
        <f aca="false">RANK(O15,B15:V23,0)</f>
        <v>60</v>
      </c>
      <c r="P25" s="21" t="n">
        <f aca="false">RANK(P15,B15:V23,0)</f>
        <v>72</v>
      </c>
      <c r="Q25" s="21" t="n">
        <f aca="false">RANK(Q15,B15:V23,0)</f>
        <v>66</v>
      </c>
      <c r="R25" s="21" t="n">
        <f aca="false">RANK(R15,B15:V23,0)</f>
        <v>71</v>
      </c>
      <c r="S25" s="21" t="n">
        <f aca="false">RANK(S15,B15:V23,0)</f>
        <v>43</v>
      </c>
      <c r="T25" s="21" t="n">
        <f aca="false">RANK(T15,B15:V23,0)</f>
        <v>163</v>
      </c>
      <c r="U25" s="21" t="n">
        <f aca="false">RANK(U15,B15:V23,0)</f>
        <v>163</v>
      </c>
      <c r="V25" s="21" t="n">
        <f aca="false">RANK(V15,B15:V23,0)</f>
        <v>58</v>
      </c>
    </row>
    <row r="26" customFormat="false" ht="12.75" hidden="false" customHeight="false" outlineLevel="0" collapsed="false">
      <c r="A26" s="12" t="n">
        <v>3</v>
      </c>
      <c r="B26" s="21" t="n">
        <f aca="false">RANK(B16,B15:I23,0)</f>
        <v>7</v>
      </c>
      <c r="C26" s="21" t="n">
        <f aca="false">RANK(C16,B15:I23,0)</f>
        <v>12</v>
      </c>
      <c r="D26" s="21" t="n">
        <f aca="false">RANK(D16,B15:I23,0)</f>
        <v>34</v>
      </c>
      <c r="E26" s="21" t="n">
        <f aca="false">RANK(E16,B15:I23,0)</f>
        <v>33</v>
      </c>
      <c r="F26" s="21" t="n">
        <f aca="false">RANK(F16,B15:I23,0)</f>
        <v>9</v>
      </c>
      <c r="G26" s="21" t="n">
        <f aca="false">RANK(G16,B15:I23,0)</f>
        <v>28</v>
      </c>
      <c r="H26" s="21" t="n">
        <f aca="false">RANK(H16,B15:I23,0)</f>
        <v>6</v>
      </c>
      <c r="I26" s="21" t="n">
        <f aca="false">RANK(I16,B15:I23,0)</f>
        <v>8</v>
      </c>
      <c r="J26" s="21" t="n">
        <f aca="false">RANK(J16,B15:V23,0)</f>
        <v>45</v>
      </c>
      <c r="K26" s="21" t="n">
        <f aca="false">RANK(K16,B15:V23,0)</f>
        <v>163</v>
      </c>
      <c r="L26" s="21" t="n">
        <f aca="false">RANK(L16,B15:V23,0)</f>
        <v>50</v>
      </c>
      <c r="M26" s="21" t="n">
        <f aca="false">RANK(M16,B15:V23,0)</f>
        <v>74</v>
      </c>
      <c r="N26" s="21" t="n">
        <f aca="false">RANK(N16,B15:V23,0)</f>
        <v>62</v>
      </c>
      <c r="O26" s="21" t="n">
        <f aca="false">RANK(O16,B15:V23,0)</f>
        <v>73</v>
      </c>
      <c r="P26" s="21" t="n">
        <f aca="false">RANK(P16,B15:V23,0)</f>
        <v>83</v>
      </c>
      <c r="Q26" s="21" t="n">
        <f aca="false">RANK(Q16,B15:V23,0)</f>
        <v>79</v>
      </c>
      <c r="R26" s="21" t="n">
        <f aca="false">RANK(R16,B15:V23,0)</f>
        <v>82</v>
      </c>
      <c r="S26" s="21" t="n">
        <f aca="false">RANK(S16,B15:V23,0)</f>
        <v>57</v>
      </c>
      <c r="T26" s="21" t="n">
        <f aca="false">RANK(T16,B15:V23,0)</f>
        <v>163</v>
      </c>
      <c r="U26" s="21" t="n">
        <f aca="false">RANK(U16,B15:V23,0)</f>
        <v>163</v>
      </c>
      <c r="V26" s="21" t="n">
        <f aca="false">RANK(V16,B15:V23,0)</f>
        <v>70</v>
      </c>
    </row>
    <row r="27" customFormat="false" ht="12.75" hidden="false" customHeight="false" outlineLevel="0" collapsed="false">
      <c r="A27" s="12" t="n">
        <v>5</v>
      </c>
      <c r="B27" s="21" t="n">
        <f aca="false">RANK(B17,B15:I23,0)</f>
        <v>11</v>
      </c>
      <c r="C27" s="21" t="n">
        <f aca="false">RANK(C17,B15:I23,0)</f>
        <v>23</v>
      </c>
      <c r="D27" s="21" t="n">
        <f aca="false">RANK(D17,B15:I23,0)</f>
        <v>47</v>
      </c>
      <c r="E27" s="21" t="n">
        <f aca="false">RANK(E17,B15:I23,0)</f>
        <v>46</v>
      </c>
      <c r="F27" s="21" t="n">
        <f aca="false">RANK(F17,B15:I23,0)</f>
        <v>15</v>
      </c>
      <c r="G27" s="21" t="n">
        <f aca="false">RANK(G17,B15:I23,0)</f>
        <v>37</v>
      </c>
      <c r="H27" s="21" t="n">
        <f aca="false">RANK(H17,B15:I23,0)</f>
        <v>10</v>
      </c>
      <c r="I27" s="21" t="n">
        <f aca="false">RANK(I17,B15:I23,0)</f>
        <v>14</v>
      </c>
      <c r="J27" s="21" t="n">
        <f aca="false">RANK(J17,B15:V23,0)</f>
        <v>65</v>
      </c>
      <c r="K27" s="21" t="n">
        <f aca="false">RANK(K17,B15:V23,0)</f>
        <v>163</v>
      </c>
      <c r="L27" s="21" t="n">
        <f aca="false">RANK(L17,B15:V23,0)</f>
        <v>68</v>
      </c>
      <c r="M27" s="21" t="n">
        <f aca="false">RANK(M17,B15:V23,0)</f>
        <v>89</v>
      </c>
      <c r="N27" s="21" t="n">
        <f aca="false">RANK(N17,B15:V23,0)</f>
        <v>80</v>
      </c>
      <c r="O27" s="21" t="n">
        <f aca="false">RANK(O17,B15:V23,0)</f>
        <v>87</v>
      </c>
      <c r="P27" s="21" t="n">
        <f aca="false">RANK(P17,B15:V23,0)</f>
        <v>96</v>
      </c>
      <c r="Q27" s="21" t="n">
        <f aca="false">RANK(Q17,B15:V23,0)</f>
        <v>90</v>
      </c>
      <c r="R27" s="21" t="n">
        <f aca="false">RANK(R17,B15:V23,0)</f>
        <v>94</v>
      </c>
      <c r="S27" s="21" t="n">
        <f aca="false">RANK(S17,B15:V23,0)</f>
        <v>77</v>
      </c>
      <c r="T27" s="21" t="n">
        <f aca="false">RANK(T17,B15:V23,0)</f>
        <v>163</v>
      </c>
      <c r="U27" s="21" t="n">
        <f aca="false">RANK(U17,B15:V23,0)</f>
        <v>163</v>
      </c>
      <c r="V27" s="21" t="n">
        <f aca="false">RANK(V17,B15:V23,0)</f>
        <v>85</v>
      </c>
    </row>
    <row r="28" customFormat="false" ht="12.75" hidden="false" customHeight="false" outlineLevel="0" collapsed="false">
      <c r="A28" s="12" t="n">
        <v>7</v>
      </c>
      <c r="B28" s="21" t="n">
        <f aca="false">RANK(B18,B15:I23,0)</f>
        <v>17</v>
      </c>
      <c r="C28" s="21" t="n">
        <f aca="false">RANK(C18,B15:I23,0)</f>
        <v>29</v>
      </c>
      <c r="D28" s="21" t="n">
        <f aca="false">RANK(D18,B15:I23,0)</f>
        <v>57</v>
      </c>
      <c r="E28" s="21" t="n">
        <f aca="false">RANK(E18,B15:I23,0)</f>
        <v>56</v>
      </c>
      <c r="F28" s="21" t="n">
        <f aca="false">RANK(F18,B15:I23,0)</f>
        <v>27</v>
      </c>
      <c r="G28" s="21" t="n">
        <f aca="false">RANK(G18,B15:I23,0)</f>
        <v>44</v>
      </c>
      <c r="H28" s="21" t="n">
        <f aca="false">RANK(H18,B15:I23,0)</f>
        <v>16</v>
      </c>
      <c r="I28" s="21" t="n">
        <f aca="false">RANK(I18,B15:I23,0)</f>
        <v>21</v>
      </c>
      <c r="J28" s="21" t="n">
        <f aca="false">RANK(J18,B15:V23,0)</f>
        <v>84</v>
      </c>
      <c r="K28" s="21" t="n">
        <f aca="false">RANK(K18,B15:V23,0)</f>
        <v>163</v>
      </c>
      <c r="L28" s="21" t="n">
        <f aca="false">RANK(L18,B15:V23,0)</f>
        <v>86</v>
      </c>
      <c r="M28" s="21" t="n">
        <f aca="false">RANK(M18,B15:V23,0)</f>
        <v>101</v>
      </c>
      <c r="N28" s="21" t="n">
        <f aca="false">RANK(N18,B15:V23,0)</f>
        <v>95</v>
      </c>
      <c r="O28" s="21" t="n">
        <f aca="false">RANK(O18,B15:V23,0)</f>
        <v>100</v>
      </c>
      <c r="P28" s="21" t="n">
        <f aca="false">RANK(P18,B15:V23,0)</f>
        <v>107</v>
      </c>
      <c r="Q28" s="21" t="n">
        <f aca="false">RANK(Q18,B15:V23,0)</f>
        <v>103</v>
      </c>
      <c r="R28" s="21" t="n">
        <f aca="false">RANK(R18,B15:V23,0)</f>
        <v>105</v>
      </c>
      <c r="S28" s="21" t="n">
        <f aca="false">RANK(S18,B15:V23,0)</f>
        <v>91</v>
      </c>
      <c r="T28" s="21" t="n">
        <f aca="false">RANK(T18,B15:V23,0)</f>
        <v>163</v>
      </c>
      <c r="U28" s="21" t="n">
        <f aca="false">RANK(U18,B15:V23,0)</f>
        <v>163</v>
      </c>
      <c r="V28" s="21" t="n">
        <f aca="false">RANK(V18,B15:V23,0)</f>
        <v>98</v>
      </c>
    </row>
    <row r="29" customFormat="false" ht="12.75" hidden="false" customHeight="false" outlineLevel="0" collapsed="false">
      <c r="A29" s="12" t="n">
        <v>9</v>
      </c>
      <c r="B29" s="21" t="n">
        <f aca="false">RANK(B19,B15:I23,0)</f>
        <v>22</v>
      </c>
      <c r="C29" s="21" t="n">
        <f aca="false">RANK(C19,B15:I23,0)</f>
        <v>35</v>
      </c>
      <c r="D29" s="21" t="n">
        <f aca="false">RANK(D19,D19:K27,0)</f>
        <v>40</v>
      </c>
      <c r="E29" s="21" t="n">
        <f aca="false">RANK(E19,B15:I23,0)</f>
        <v>61</v>
      </c>
      <c r="F29" s="21" t="n">
        <f aca="false">RANK(F19,B15:I23,0)</f>
        <v>38</v>
      </c>
      <c r="G29" s="21" t="n">
        <f aca="false">RANK(G19,B15:I23,0)</f>
        <v>52</v>
      </c>
      <c r="H29" s="21" t="n">
        <f aca="false">RANK(H19,B15:I23,0)</f>
        <v>20</v>
      </c>
      <c r="I29" s="21" t="n">
        <f aca="false">RANK(I19,B15:I23,0)</f>
        <v>31</v>
      </c>
      <c r="J29" s="21" t="n">
        <f aca="false">RANK(J19,B15:V23,0)</f>
        <v>99</v>
      </c>
      <c r="K29" s="21" t="n">
        <f aca="false">RANK(K19,B15:V23,0)</f>
        <v>163</v>
      </c>
      <c r="L29" s="21" t="n">
        <f aca="false">RANK(L19,B15:V23,0)</f>
        <v>102</v>
      </c>
      <c r="M29" s="21" t="n">
        <f aca="false">RANK(M19,B15:V23,0)</f>
        <v>113</v>
      </c>
      <c r="N29" s="21" t="n">
        <f aca="false">RANK(N19,B15:V23,0)</f>
        <v>110</v>
      </c>
      <c r="O29" s="21" t="n">
        <f aca="false">RANK(O19,B15:V23,0)</f>
        <v>112</v>
      </c>
      <c r="P29" s="21" t="n">
        <f aca="false">RANK(P19,B15:V23,0)</f>
        <v>119</v>
      </c>
      <c r="Q29" s="21" t="n">
        <f aca="false">RANK(Q19,B15:V23,0)</f>
        <v>116</v>
      </c>
      <c r="R29" s="21" t="n">
        <f aca="false">RANK(R19,B15:V23,0)</f>
        <v>117</v>
      </c>
      <c r="S29" s="21" t="n">
        <f aca="false">RANK(S19,B15:V23,0)</f>
        <v>104</v>
      </c>
      <c r="T29" s="21" t="n">
        <f aca="false">RANK(T19,B15:V23,0)</f>
        <v>163</v>
      </c>
      <c r="U29" s="21" t="n">
        <f aca="false">RANK(U19,B15:V23,0)</f>
        <v>163</v>
      </c>
      <c r="V29" s="21" t="n">
        <f aca="false">RANK(V19,B15:V23,0)</f>
        <v>111</v>
      </c>
    </row>
    <row r="30" customFormat="false" ht="12.75" hidden="false" customHeight="false" outlineLevel="0" collapsed="false">
      <c r="A30" s="12" t="n">
        <v>11</v>
      </c>
      <c r="B30" s="21" t="n">
        <f aca="false">RANK(B20,B15:I23,0)</f>
        <v>25</v>
      </c>
      <c r="C30" s="21" t="n">
        <f aca="false">RANK(C20,B15:I23,0)</f>
        <v>41</v>
      </c>
      <c r="D30" s="21" t="n">
        <f aca="false">RANK(D20,B15:I23,0)</f>
        <v>66</v>
      </c>
      <c r="E30" s="21" t="n">
        <f aca="false">RANK(E20,B15:I23,0)</f>
        <v>65</v>
      </c>
      <c r="F30" s="21" t="n">
        <f aca="false">RANK(F20,B15:I23,0)</f>
        <v>42</v>
      </c>
      <c r="G30" s="21" t="n">
        <f aca="false">RANK(G20,B15:I23,0)</f>
        <v>58</v>
      </c>
      <c r="H30" s="21" t="n">
        <f aca="false">RANK(H20,B15:I23,0)</f>
        <v>24</v>
      </c>
      <c r="I30" s="21" t="n">
        <f aca="false">RANK(I20,B15:I23,0)</f>
        <v>39</v>
      </c>
      <c r="J30" s="21" t="n">
        <f aca="false">RANK(J20,B15:V23,0)</f>
        <v>114</v>
      </c>
      <c r="K30" s="21" t="n">
        <f aca="false">RANK(K20,B15:V23,0)</f>
        <v>163</v>
      </c>
      <c r="L30" s="21" t="n">
        <f aca="false">RANK(L20,B15:V23,0)</f>
        <v>115</v>
      </c>
      <c r="M30" s="21" t="n">
        <f aca="false">RANK(M20,B15:V23,0)</f>
        <v>125</v>
      </c>
      <c r="N30" s="21" t="n">
        <f aca="false">RANK(N20,B15:V23,0)</f>
        <v>120</v>
      </c>
      <c r="O30" s="21" t="n">
        <f aca="false">RANK(O20,B15:V23,0)</f>
        <v>124</v>
      </c>
      <c r="P30" s="21" t="n">
        <f aca="false">RANK(P20,B15:V23,0)</f>
        <v>130</v>
      </c>
      <c r="Q30" s="21" t="n">
        <f aca="false">RANK(Q20,B15:V23,0)</f>
        <v>128</v>
      </c>
      <c r="R30" s="21" t="n">
        <f aca="false">RANK(R20,B15:V23,0)</f>
        <v>129</v>
      </c>
      <c r="S30" s="21" t="n">
        <f aca="false">RANK(S20,B15:V23,0)</f>
        <v>118</v>
      </c>
      <c r="T30" s="21" t="n">
        <f aca="false">RANK(T20,B15:V23,0)</f>
        <v>163</v>
      </c>
      <c r="U30" s="21" t="n">
        <f aca="false">RANK(U20,B15:V23,0)</f>
        <v>163</v>
      </c>
      <c r="V30" s="21" t="n">
        <f aca="false">RANK(V20,B15:V23,0)</f>
        <v>123</v>
      </c>
    </row>
    <row r="31" customFormat="false" ht="12.75" hidden="false" customHeight="false" outlineLevel="0" collapsed="false">
      <c r="A31" s="12" t="n">
        <v>13</v>
      </c>
      <c r="B31" s="21" t="n">
        <f aca="false">RANK(B21,B15:I23,0)</f>
        <v>32</v>
      </c>
      <c r="C31" s="21" t="n">
        <f aca="false">RANK(C21,B15:I23,0)</f>
        <v>48</v>
      </c>
      <c r="D31" s="21" t="n">
        <f aca="false">RANK(D21,B15:I23,0)</f>
        <v>68</v>
      </c>
      <c r="E31" s="21" t="n">
        <f aca="false">RANK(E21,B15:I23,0)</f>
        <v>67</v>
      </c>
      <c r="F31" s="21" t="n">
        <f aca="false">RANK(F21,B15:I23,0)</f>
        <v>50</v>
      </c>
      <c r="G31" s="21" t="n">
        <f aca="false">RANK(G21,B15:I23,0)</f>
        <v>60</v>
      </c>
      <c r="H31" s="21" t="n">
        <f aca="false">RANK(H21,B15:I23,0)</f>
        <v>26</v>
      </c>
      <c r="I31" s="21" t="n">
        <f aca="false">RANK(I21,B15:I23,0)</f>
        <v>43</v>
      </c>
      <c r="J31" s="21" t="n">
        <f aca="false">RANK(J21,B15:V23,0)</f>
        <v>126</v>
      </c>
      <c r="K31" s="21" t="n">
        <f aca="false">RANK(K21,B15:V23,0)</f>
        <v>163</v>
      </c>
      <c r="L31" s="21" t="n">
        <f aca="false">RANK(L21,B15:V23,0)</f>
        <v>127</v>
      </c>
      <c r="M31" s="21" t="n">
        <f aca="false">RANK(M21,B15:V23,0)</f>
        <v>137</v>
      </c>
      <c r="N31" s="21" t="n">
        <f aca="false">RANK(N21,B15:V23,0)</f>
        <v>132</v>
      </c>
      <c r="O31" s="21" t="n">
        <f aca="false">RANK(O21,B15:V23,0)</f>
        <v>136</v>
      </c>
      <c r="P31" s="21" t="n">
        <f aca="false">RANK(P21,B15:V23,0)</f>
        <v>142</v>
      </c>
      <c r="Q31" s="21" t="n">
        <f aca="false">RANK(Q21,B15:V23,0)</f>
        <v>139</v>
      </c>
      <c r="R31" s="21" t="n">
        <f aca="false">RANK(R21,B15:V23,0)</f>
        <v>141</v>
      </c>
      <c r="S31" s="21" t="n">
        <f aca="false">RANK(S21,B15:V23,0)</f>
        <v>131</v>
      </c>
      <c r="T31" s="21" t="n">
        <f aca="false">RANK(T21,B15:V23,0)</f>
        <v>163</v>
      </c>
      <c r="U31" s="21" t="n">
        <f aca="false">RANK(U21,B15:V23,0)</f>
        <v>163</v>
      </c>
      <c r="V31" s="21" t="n">
        <f aca="false">RANK(V21,B15:V23,0)</f>
        <v>135</v>
      </c>
    </row>
    <row r="32" customFormat="false" ht="12.75" hidden="false" customHeight="false" outlineLevel="0" collapsed="false">
      <c r="A32" s="12" t="n">
        <v>15</v>
      </c>
      <c r="B32" s="21" t="n">
        <f aca="false">RANK(B22,B15:I23,0)</f>
        <v>40</v>
      </c>
      <c r="C32" s="21" t="n">
        <f aca="false">RANK(C22,B15:I23,0)</f>
        <v>51</v>
      </c>
      <c r="D32" s="21" t="n">
        <f aca="false">RANK(D22,B15:I23,0)</f>
        <v>70</v>
      </c>
      <c r="E32" s="21" t="n">
        <f aca="false">RANK(E22,B15:I23,0)</f>
        <v>69</v>
      </c>
      <c r="F32" s="21" t="n">
        <f aca="false">RANK(F22,B15:I23,0)</f>
        <v>55</v>
      </c>
      <c r="G32" s="21" t="n">
        <f aca="false">RANK(G22,B15:I23,0)</f>
        <v>63</v>
      </c>
      <c r="H32" s="21" t="n">
        <f aca="false">RANK(H22,B15:I23,0)</f>
        <v>30</v>
      </c>
      <c r="I32" s="21" t="n">
        <f aca="false">RANK(I22,B15:I23,0)</f>
        <v>49</v>
      </c>
      <c r="J32" s="21" t="n">
        <f aca="false">RANK(J22,B15:V23,0)</f>
        <v>138</v>
      </c>
      <c r="K32" s="21" t="n">
        <f aca="false">RANK(K22,B15:V23,0)</f>
        <v>163</v>
      </c>
      <c r="L32" s="21" t="n">
        <f aca="false">RANK(L22,B15:V23,0)</f>
        <v>140</v>
      </c>
      <c r="M32" s="21" t="n">
        <f aca="false">RANK(M22,B15:V23,0)</f>
        <v>149</v>
      </c>
      <c r="N32" s="21" t="n">
        <f aca="false">RANK(N22,B15:V23,0)</f>
        <v>144</v>
      </c>
      <c r="O32" s="21" t="n">
        <f aca="false">RANK(O22,B15:V23,0)</f>
        <v>148</v>
      </c>
      <c r="P32" s="21" t="n">
        <f aca="false">RANK(P22,B15:V23,0)</f>
        <v>154</v>
      </c>
      <c r="Q32" s="21" t="n">
        <f aca="false">RANK(Q22,B15:V23,0)</f>
        <v>150</v>
      </c>
      <c r="R32" s="21" t="n">
        <f aca="false">RANK(R22,B15:V23,0)</f>
        <v>152</v>
      </c>
      <c r="S32" s="21" t="n">
        <f aca="false">RANK(S22,B15:V23,0)</f>
        <v>143</v>
      </c>
      <c r="T32" s="21" t="n">
        <f aca="false">RANK(T22,B15:V23,0)</f>
        <v>163</v>
      </c>
      <c r="U32" s="21" t="n">
        <f aca="false">RANK(U22,B15:V23,0)</f>
        <v>163</v>
      </c>
      <c r="V32" s="21" t="n">
        <f aca="false">RANK(V22,B15:V23,0)</f>
        <v>147</v>
      </c>
    </row>
    <row r="33" customFormat="false" ht="12.75" hidden="false" customHeight="false" outlineLevel="0" collapsed="false">
      <c r="A33" s="12" t="n">
        <v>19</v>
      </c>
      <c r="B33" s="21" t="n">
        <f aca="false">RANK(B23,B15:I23,0)</f>
        <v>45</v>
      </c>
      <c r="C33" s="21" t="n">
        <f aca="false">RANK(C23,B15:I23,0)</f>
        <v>54</v>
      </c>
      <c r="D33" s="21" t="n">
        <f aca="false">RANK(D23,B15:I23,0)</f>
        <v>72</v>
      </c>
      <c r="E33" s="21" t="n">
        <f aca="false">RANK(E23,B15:I23,0)</f>
        <v>71</v>
      </c>
      <c r="F33" s="21" t="n">
        <f aca="false">RANK(F23,B15:I23,0)</f>
        <v>59</v>
      </c>
      <c r="G33" s="21" t="n">
        <f aca="false">RANK(G23,B15:I23,0)</f>
        <v>64</v>
      </c>
      <c r="H33" s="21" t="n">
        <f aca="false">RANK(H23,B15:I23,0)</f>
        <v>36</v>
      </c>
      <c r="I33" s="21" t="n">
        <f aca="false">RANK(I23,B15:I23,0)</f>
        <v>53</v>
      </c>
      <c r="J33" s="21" t="n">
        <f aca="false">RANK(J23,B15:V23,0)</f>
        <v>151</v>
      </c>
      <c r="K33" s="21" t="n">
        <f aca="false">RANK(K23,B15:V23,0)</f>
        <v>163</v>
      </c>
      <c r="L33" s="21" t="n">
        <f aca="false">RANK(L23,B15:V23,0)</f>
        <v>153</v>
      </c>
      <c r="M33" s="21" t="n">
        <f aca="false">RANK(M23,B15:V23,0)</f>
        <v>159</v>
      </c>
      <c r="N33" s="21" t="n">
        <f aca="false">RANK(N23,B15:V23,0)</f>
        <v>156</v>
      </c>
      <c r="O33" s="21" t="n">
        <f aca="false">RANK(O23,B15:V23,0)</f>
        <v>158</v>
      </c>
      <c r="P33" s="21" t="n">
        <f aca="false">RANK(P23,B15:V23,0)</f>
        <v>162</v>
      </c>
      <c r="Q33" s="21" t="n">
        <f aca="false">RANK(Q23,B15:V23,0)</f>
        <v>160</v>
      </c>
      <c r="R33" s="21" t="n">
        <f aca="false">RANK(R23,B15:V23,0)</f>
        <v>161</v>
      </c>
      <c r="S33" s="21" t="n">
        <f aca="false">RANK(S23,B15:V23,0)</f>
        <v>155</v>
      </c>
      <c r="T33" s="21" t="n">
        <f aca="false">RANK(T23,B15:V23,0)</f>
        <v>163</v>
      </c>
      <c r="U33" s="21" t="n">
        <f aca="false">RANK(U23,B15:V23,0)</f>
        <v>163</v>
      </c>
      <c r="V33" s="21" t="n">
        <f aca="false">RANK(V23,B15:V23,0)</f>
        <v>157</v>
      </c>
    </row>
    <row r="34" customFormat="false" ht="12.75" hidden="false" customHeight="false" outlineLevel="0" collapsed="false">
      <c r="A34" s="12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12"/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true" outlineLevel="0" collapsed="false">
      <c r="A36" s="22" t="s">
        <v>89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B41" s="13" t="s">
        <v>28</v>
      </c>
      <c r="C41" s="13" t="s">
        <v>43</v>
      </c>
      <c r="D41" s="13" t="s">
        <v>48</v>
      </c>
      <c r="E41" s="13" t="s">
        <v>49</v>
      </c>
      <c r="F41" s="13" t="s">
        <v>52</v>
      </c>
      <c r="G41" s="13" t="s">
        <v>54</v>
      </c>
      <c r="H41" s="13" t="s">
        <v>55</v>
      </c>
      <c r="I41" s="13" t="s">
        <v>63</v>
      </c>
      <c r="J41" s="13" t="s">
        <v>88</v>
      </c>
      <c r="K41" s="1" t="s">
        <v>68</v>
      </c>
      <c r="L41" s="1" t="s">
        <v>70</v>
      </c>
      <c r="M41" s="1" t="s">
        <v>71</v>
      </c>
      <c r="N41" s="1" t="s">
        <v>72</v>
      </c>
      <c r="O41" s="1" t="s">
        <v>74</v>
      </c>
      <c r="P41" s="1" t="s">
        <v>75</v>
      </c>
      <c r="Q41" s="1" t="s">
        <v>76</v>
      </c>
      <c r="R41" s="1" t="s">
        <v>77</v>
      </c>
      <c r="S41" s="1" t="s">
        <v>78</v>
      </c>
      <c r="T41" s="1" t="s">
        <v>79</v>
      </c>
      <c r="U41" s="1" t="s">
        <v>80</v>
      </c>
      <c r="V41" s="1" t="s">
        <v>81</v>
      </c>
    </row>
    <row r="42" customFormat="false" ht="12.75" hidden="false" customHeight="true" outlineLevel="0" collapsed="false">
      <c r="A42" s="0" t="s">
        <v>90</v>
      </c>
      <c r="B42" s="34" t="n">
        <v>19.6398108788408</v>
      </c>
      <c r="C42" s="34" t="n">
        <v>10.7567629901503</v>
      </c>
      <c r="D42" s="34" t="n">
        <v>3.67664894484231</v>
      </c>
      <c r="E42" s="24" t="n">
        <v>3.85757856520823</v>
      </c>
      <c r="F42" s="24" t="n">
        <v>15.6406697974781</v>
      </c>
      <c r="G42" s="24" t="n">
        <v>4.7073513096521</v>
      </c>
      <c r="H42" s="24" t="n">
        <v>21.6733802822502</v>
      </c>
      <c r="I42" s="24" t="n">
        <v>16.5349790638582</v>
      </c>
      <c r="J42" s="24" t="n">
        <v>1.23588848373025</v>
      </c>
      <c r="K42" s="24" t="n">
        <v>0</v>
      </c>
      <c r="L42" s="24" t="n">
        <v>0.919361059969222</v>
      </c>
      <c r="M42" s="24" t="n">
        <v>0.112931894909714</v>
      </c>
      <c r="N42" s="24" t="n">
        <v>0.332830971969827</v>
      </c>
      <c r="O42" s="24" t="n">
        <v>0.12247543532462</v>
      </c>
      <c r="P42" s="24" t="n">
        <v>0.0409576942806358</v>
      </c>
      <c r="Q42" s="24" t="n">
        <v>0.069588315525352</v>
      </c>
      <c r="R42" s="24" t="n">
        <v>0.0512965297301166</v>
      </c>
      <c r="S42" s="24" t="n">
        <v>0.472802898055106</v>
      </c>
      <c r="T42" s="24" t="n">
        <v>0</v>
      </c>
      <c r="U42" s="24" t="n">
        <v>0</v>
      </c>
      <c r="V42" s="24" t="n">
        <v>0.154684884224925</v>
      </c>
    </row>
    <row r="43" customFormat="false" ht="12.75" hidden="false" customHeight="false" outlineLevel="0" collapsed="false">
      <c r="A43" s="0" t="s">
        <v>91</v>
      </c>
      <c r="B43" s="0" t="n">
        <f aca="false">251479*B42%</f>
        <v>49390</v>
      </c>
      <c r="C43" s="0" t="n">
        <f aca="false">251479*C42%</f>
        <v>27051</v>
      </c>
      <c r="D43" s="0" t="n">
        <f aca="false">251479*D42%</f>
        <v>9246</v>
      </c>
      <c r="E43" s="0" t="n">
        <f aca="false">251479*E42%</f>
        <v>9701</v>
      </c>
      <c r="F43" s="0" t="n">
        <f aca="false">251479*F42%</f>
        <v>39333</v>
      </c>
      <c r="G43" s="0" t="n">
        <f aca="false">251479*G42%</f>
        <v>11838</v>
      </c>
      <c r="H43" s="0" t="n">
        <f aca="false">251479*H42%</f>
        <v>54504</v>
      </c>
      <c r="I43" s="0" t="n">
        <f aca="false">251479*I42%</f>
        <v>41582</v>
      </c>
      <c r="J43" s="0" t="n">
        <f aca="false">251479*J42%</f>
        <v>3108</v>
      </c>
      <c r="K43" s="0" t="n">
        <f aca="false">251479*K42%</f>
        <v>0</v>
      </c>
      <c r="L43" s="0" t="n">
        <f aca="false">251479*L42%</f>
        <v>2312</v>
      </c>
      <c r="M43" s="0" t="n">
        <f aca="false">251479*M42%</f>
        <v>284</v>
      </c>
      <c r="N43" s="0" t="n">
        <f aca="false">251479*N42%</f>
        <v>837</v>
      </c>
      <c r="O43" s="0" t="n">
        <f aca="false">251479*O42%</f>
        <v>308</v>
      </c>
      <c r="P43" s="0" t="n">
        <f aca="false">251479*P42%</f>
        <v>103</v>
      </c>
      <c r="Q43" s="0" t="n">
        <f aca="false">251479*Q42%</f>
        <v>175</v>
      </c>
      <c r="R43" s="0" t="n">
        <f aca="false">251479*R42%</f>
        <v>129</v>
      </c>
      <c r="S43" s="0" t="n">
        <f aca="false">251479*S42%</f>
        <v>1189</v>
      </c>
      <c r="T43" s="0" t="n">
        <f aca="false">251479*T42%</f>
        <v>0</v>
      </c>
      <c r="U43" s="0" t="n">
        <f aca="false">251479*U42%</f>
        <v>0</v>
      </c>
      <c r="V43" s="0" t="n">
        <f aca="false">251479*V42%</f>
        <v>389</v>
      </c>
      <c r="W43" s="0" t="n">
        <f aca="false">SUM(B43:V43)</f>
        <v>251479</v>
      </c>
    </row>
    <row r="44" customFormat="false" ht="12.75" hidden="false" customHeight="false" outlineLevel="0" collapsed="false">
      <c r="A44" s="12" t="n">
        <v>1.4</v>
      </c>
      <c r="B44" s="20" t="n">
        <f aca="false">B43/A44</f>
        <v>35278.5714285714</v>
      </c>
      <c r="C44" s="20" t="n">
        <f aca="false">C43/A44</f>
        <v>19322.1428571429</v>
      </c>
      <c r="D44" s="20" t="n">
        <f aca="false">D43/A44</f>
        <v>6604.28571428572</v>
      </c>
      <c r="E44" s="20" t="n">
        <f aca="false">E43/A44</f>
        <v>6929.28571428572</v>
      </c>
      <c r="F44" s="20" t="n">
        <f aca="false">F43/A44</f>
        <v>28095</v>
      </c>
      <c r="G44" s="20" t="n">
        <f aca="false">G43/A44</f>
        <v>8455.71428571429</v>
      </c>
      <c r="H44" s="20" t="n">
        <f aca="false">H43/A44</f>
        <v>38931.4285714286</v>
      </c>
      <c r="I44" s="20" t="n">
        <f aca="false">I43/A44</f>
        <v>29701.4285714286</v>
      </c>
      <c r="J44" s="20" t="n">
        <f aca="false">J43/A44</f>
        <v>2220</v>
      </c>
      <c r="K44" s="20" t="n">
        <f aca="false">K43/A44</f>
        <v>0</v>
      </c>
      <c r="L44" s="20" t="n">
        <f aca="false">L43/A44</f>
        <v>1651.42857142857</v>
      </c>
      <c r="M44" s="20" t="n">
        <f aca="false">M43/A44</f>
        <v>202.857142857143</v>
      </c>
      <c r="N44" s="20" t="n">
        <f aca="false">N43/A44</f>
        <v>597.857142857143</v>
      </c>
      <c r="O44" s="20" t="n">
        <f aca="false">O43/A44</f>
        <v>220</v>
      </c>
      <c r="P44" s="20" t="n">
        <f aca="false">P43/A44</f>
        <v>73.5714285714286</v>
      </c>
      <c r="Q44" s="20" t="n">
        <f aca="false">Q43/A44</f>
        <v>125</v>
      </c>
      <c r="R44" s="20" t="n">
        <f aca="false">R43/A44</f>
        <v>92.1428571428572</v>
      </c>
      <c r="S44" s="20" t="n">
        <f aca="false">S43/A44</f>
        <v>849.285714285714</v>
      </c>
      <c r="T44" s="20" t="n">
        <f aca="false">T43/A44</f>
        <v>0</v>
      </c>
      <c r="U44" s="20" t="n">
        <f aca="false">U43/A44</f>
        <v>0</v>
      </c>
      <c r="V44" s="20" t="n">
        <f aca="false">V43/A44</f>
        <v>277.857142857143</v>
      </c>
    </row>
    <row r="45" customFormat="false" ht="12.75" hidden="false" customHeight="false" outlineLevel="0" collapsed="false">
      <c r="A45" s="12" t="n">
        <v>3</v>
      </c>
      <c r="B45" s="20" t="n">
        <f aca="false">B43/A45</f>
        <v>16463.3333333333</v>
      </c>
      <c r="C45" s="20" t="n">
        <f aca="false">C43/A45</f>
        <v>9017</v>
      </c>
      <c r="D45" s="20" t="n">
        <f aca="false">D44/A45</f>
        <v>2201.42857142857</v>
      </c>
      <c r="E45" s="20" t="n">
        <f aca="false">E44/A45</f>
        <v>2309.76190476191</v>
      </c>
      <c r="F45" s="20" t="n">
        <f aca="false">F43/A45</f>
        <v>13111</v>
      </c>
      <c r="G45" s="20" t="n">
        <f aca="false">G43/A45</f>
        <v>3946</v>
      </c>
      <c r="H45" s="20" t="n">
        <f aca="false">H43/A45</f>
        <v>18168</v>
      </c>
      <c r="I45" s="20" t="n">
        <f aca="false">I43/A45</f>
        <v>13860.6666666667</v>
      </c>
      <c r="J45" s="20" t="n">
        <f aca="false">J44/A45</f>
        <v>740</v>
      </c>
      <c r="K45" s="20" t="n">
        <f aca="false">K44/A45</f>
        <v>0</v>
      </c>
      <c r="L45" s="20" t="n">
        <f aca="false">L44/A45</f>
        <v>550.476190476191</v>
      </c>
      <c r="M45" s="20" t="n">
        <f aca="false">M44/A45</f>
        <v>67.6190476190476</v>
      </c>
      <c r="N45" s="20" t="n">
        <f aca="false">N44/A45</f>
        <v>199.285714285714</v>
      </c>
      <c r="O45" s="20" t="n">
        <f aca="false">O44/A45</f>
        <v>73.3333333333333</v>
      </c>
      <c r="P45" s="20" t="n">
        <f aca="false">P44/A45</f>
        <v>24.5238095238095</v>
      </c>
      <c r="Q45" s="20" t="n">
        <f aca="false">Q44/A45</f>
        <v>41.6666666666667</v>
      </c>
      <c r="R45" s="20" t="n">
        <f aca="false">R44/A45</f>
        <v>30.7142857142857</v>
      </c>
      <c r="S45" s="20" t="n">
        <f aca="false">S44/A45</f>
        <v>283.095238095238</v>
      </c>
      <c r="T45" s="20" t="n">
        <f aca="false">T44/A45</f>
        <v>0</v>
      </c>
      <c r="U45" s="20" t="n">
        <f aca="false">U44/A45</f>
        <v>0</v>
      </c>
      <c r="V45" s="20" t="n">
        <f aca="false">V44/A45</f>
        <v>92.6190476190476</v>
      </c>
    </row>
    <row r="46" customFormat="false" ht="12.75" hidden="false" customHeight="false" outlineLevel="0" collapsed="false">
      <c r="A46" s="12" t="n">
        <v>5</v>
      </c>
      <c r="B46" s="20" t="n">
        <f aca="false">B43/A46</f>
        <v>9878</v>
      </c>
      <c r="C46" s="20" t="n">
        <f aca="false">C43/A46</f>
        <v>5410.2</v>
      </c>
      <c r="D46" s="20" t="n">
        <f aca="false">D45/A46</f>
        <v>440.285714285714</v>
      </c>
      <c r="E46" s="20" t="n">
        <f aca="false">E45/A46</f>
        <v>461.952380952381</v>
      </c>
      <c r="F46" s="20" t="n">
        <f aca="false">F43/A46</f>
        <v>7866.6</v>
      </c>
      <c r="G46" s="20" t="n">
        <f aca="false">G44/A46</f>
        <v>1691.14285714286</v>
      </c>
      <c r="H46" s="20" t="n">
        <f aca="false">H43/A46</f>
        <v>10900.8</v>
      </c>
      <c r="I46" s="20" t="n">
        <f aca="false">I43/A46</f>
        <v>8316.4</v>
      </c>
      <c r="J46" s="20" t="n">
        <f aca="false">J45/A46</f>
        <v>148</v>
      </c>
      <c r="K46" s="20" t="n">
        <f aca="false">K45/A46</f>
        <v>0</v>
      </c>
      <c r="L46" s="20" t="n">
        <f aca="false">L45/A46</f>
        <v>110.095238095238</v>
      </c>
      <c r="M46" s="20" t="n">
        <f aca="false">M45/A46</f>
        <v>13.5238095238095</v>
      </c>
      <c r="N46" s="20" t="n">
        <f aca="false">N45/A46</f>
        <v>39.8571428571429</v>
      </c>
      <c r="O46" s="20" t="n">
        <f aca="false">O45/A46</f>
        <v>14.6666666666667</v>
      </c>
      <c r="P46" s="20" t="n">
        <f aca="false">P45/A46</f>
        <v>4.9047619047619</v>
      </c>
      <c r="Q46" s="20" t="n">
        <f aca="false">Q45/A46</f>
        <v>8.33333333333333</v>
      </c>
      <c r="R46" s="20" t="n">
        <f aca="false">R45/A46</f>
        <v>6.14285714285714</v>
      </c>
      <c r="S46" s="20" t="n">
        <f aca="false">S45/A46</f>
        <v>56.6190476190476</v>
      </c>
      <c r="T46" s="20" t="n">
        <f aca="false">T45/A46</f>
        <v>0</v>
      </c>
      <c r="U46" s="20" t="n">
        <f aca="false">U45/A46</f>
        <v>0</v>
      </c>
      <c r="V46" s="20" t="n">
        <f aca="false">V45/A46</f>
        <v>18.5238095238095</v>
      </c>
    </row>
    <row r="47" customFormat="false" ht="12.75" hidden="false" customHeight="false" outlineLevel="0" collapsed="false">
      <c r="A47" s="12" t="n">
        <v>7</v>
      </c>
      <c r="B47" s="20" t="n">
        <f aca="false">B43/A47</f>
        <v>7055.71428571429</v>
      </c>
      <c r="C47" s="20" t="n">
        <f aca="false">C43/A47</f>
        <v>3864.42857142857</v>
      </c>
      <c r="D47" s="20" t="n">
        <f aca="false">D46/A47</f>
        <v>62.8979591836735</v>
      </c>
      <c r="E47" s="20" t="n">
        <f aca="false">E46/A47</f>
        <v>65.9931972789116</v>
      </c>
      <c r="F47" s="20" t="n">
        <f aca="false">F44/A47</f>
        <v>4013.57142857143</v>
      </c>
      <c r="G47" s="20" t="n">
        <f aca="false">G45/A47</f>
        <v>563.714285714286</v>
      </c>
      <c r="H47" s="20" t="n">
        <f aca="false">H43/A47</f>
        <v>7786.28571428572</v>
      </c>
      <c r="I47" s="20" t="n">
        <f aca="false">I43/A47</f>
        <v>5940.28571428572</v>
      </c>
      <c r="J47" s="20" t="n">
        <f aca="false">J46/A47</f>
        <v>21.1428571428571</v>
      </c>
      <c r="K47" s="20" t="n">
        <f aca="false">K46/A47</f>
        <v>0</v>
      </c>
      <c r="L47" s="20" t="n">
        <f aca="false">L46/A47</f>
        <v>15.7278911564626</v>
      </c>
      <c r="M47" s="20" t="n">
        <f aca="false">M46/A47</f>
        <v>1.93197278911565</v>
      </c>
      <c r="N47" s="20" t="n">
        <f aca="false">N46/A47</f>
        <v>5.69387755102041</v>
      </c>
      <c r="O47" s="20" t="n">
        <f aca="false">O46/A47</f>
        <v>2.0952380952381</v>
      </c>
      <c r="P47" s="20" t="n">
        <f aca="false">P46/A47</f>
        <v>0.700680272108843</v>
      </c>
      <c r="Q47" s="20" t="n">
        <f aca="false">Q46/A47</f>
        <v>1.19047619047619</v>
      </c>
      <c r="R47" s="20" t="n">
        <f aca="false">R46/A47</f>
        <v>0.877551020408164</v>
      </c>
      <c r="S47" s="20" t="n">
        <f aca="false">S46/A47</f>
        <v>8.08843537414966</v>
      </c>
      <c r="T47" s="20" t="n">
        <f aca="false">T46/A47</f>
        <v>0</v>
      </c>
      <c r="U47" s="20" t="n">
        <f aca="false">U46/A47</f>
        <v>0</v>
      </c>
      <c r="V47" s="20" t="n">
        <f aca="false">V46/A47</f>
        <v>2.64625850340136</v>
      </c>
    </row>
    <row r="48" customFormat="false" ht="12.75" hidden="false" customHeight="false" outlineLevel="0" collapsed="false">
      <c r="A48" s="12" t="n">
        <v>9</v>
      </c>
      <c r="B48" s="20" t="n">
        <f aca="false">B43/A48</f>
        <v>5487.77777777778</v>
      </c>
      <c r="C48" s="20" t="n">
        <f aca="false">C44/A48</f>
        <v>2146.90476190476</v>
      </c>
      <c r="D48" s="20" t="n">
        <f aca="false">D47/A48</f>
        <v>6.98866213151928</v>
      </c>
      <c r="E48" s="20" t="n">
        <f aca="false">E47/A48</f>
        <v>7.33257747543462</v>
      </c>
      <c r="F48" s="20" t="n">
        <f aca="false">F45/A48</f>
        <v>1456.77777777778</v>
      </c>
      <c r="G48" s="20" t="n">
        <f aca="false">G46/A48</f>
        <v>187.904761904762</v>
      </c>
      <c r="H48" s="20" t="n">
        <f aca="false">H43/A48</f>
        <v>6056</v>
      </c>
      <c r="I48" s="20" t="n">
        <f aca="false">I44/A48</f>
        <v>3300.15873015873</v>
      </c>
      <c r="J48" s="20" t="n">
        <f aca="false">J47/A48</f>
        <v>2.34920634920635</v>
      </c>
      <c r="K48" s="20" t="n">
        <f aca="false">K47/A48</f>
        <v>0</v>
      </c>
      <c r="L48" s="20" t="n">
        <f aca="false">L47/A48</f>
        <v>1.74754346182918</v>
      </c>
      <c r="M48" s="20" t="n">
        <f aca="false">M47/A48</f>
        <v>0.214663643235072</v>
      </c>
      <c r="N48" s="20" t="n">
        <f aca="false">N47/A48</f>
        <v>0.63265306122449</v>
      </c>
      <c r="O48" s="20" t="n">
        <f aca="false">O47/A48</f>
        <v>0.232804232804233</v>
      </c>
      <c r="P48" s="20" t="n">
        <f aca="false">P47/A48</f>
        <v>0.0778533635676493</v>
      </c>
      <c r="Q48" s="20" t="n">
        <f aca="false">Q47/A48</f>
        <v>0.132275132275132</v>
      </c>
      <c r="R48" s="20" t="n">
        <f aca="false">R47/A48</f>
        <v>0.0975056689342404</v>
      </c>
      <c r="S48" s="20" t="n">
        <f aca="false">S47/A48</f>
        <v>0.898715041572185</v>
      </c>
      <c r="T48" s="20" t="n">
        <f aca="false">T47/A48</f>
        <v>0</v>
      </c>
      <c r="U48" s="20" t="n">
        <f aca="false">U47/A48</f>
        <v>0</v>
      </c>
      <c r="V48" s="20" t="n">
        <f aca="false">V47/A48</f>
        <v>0.294028722600151</v>
      </c>
    </row>
    <row r="49" customFormat="false" ht="12.75" hidden="false" customHeight="false" outlineLevel="0" collapsed="false">
      <c r="A49" s="12" t="n">
        <v>11</v>
      </c>
      <c r="B49" s="20" t="n">
        <f aca="false">B43/A49</f>
        <v>4490</v>
      </c>
      <c r="C49" s="20" t="n">
        <f aca="false">C45/A49</f>
        <v>819.727272727273</v>
      </c>
      <c r="D49" s="20" t="n">
        <f aca="false">D48/A49</f>
        <v>0.635332921047207</v>
      </c>
      <c r="E49" s="20" t="n">
        <f aca="false">E48/A49</f>
        <v>0.666597952312238</v>
      </c>
      <c r="F49" s="20" t="n">
        <f aca="false">F46/A49</f>
        <v>715.145454545455</v>
      </c>
      <c r="G49" s="20" t="n">
        <f aca="false">G47/A49</f>
        <v>51.2467532467533</v>
      </c>
      <c r="H49" s="20" t="n">
        <f aca="false">H43/A49</f>
        <v>4954.90909090909</v>
      </c>
      <c r="I49" s="20" t="n">
        <f aca="false">I45/A49</f>
        <v>1260.06060606061</v>
      </c>
      <c r="J49" s="20" t="n">
        <f aca="false">J48/A49</f>
        <v>0.213564213564214</v>
      </c>
      <c r="K49" s="20" t="n">
        <f aca="false">K48/A49</f>
        <v>0</v>
      </c>
      <c r="L49" s="20" t="n">
        <f aca="false">L48/A49</f>
        <v>0.158867587439016</v>
      </c>
      <c r="M49" s="20" t="n">
        <f aca="false">M48/A49</f>
        <v>0.0195148766577338</v>
      </c>
      <c r="N49" s="20" t="n">
        <f aca="false">N48/A49</f>
        <v>0.0575139146567718</v>
      </c>
      <c r="O49" s="20" t="n">
        <f aca="false">O48/A49</f>
        <v>0.0211640211640212</v>
      </c>
      <c r="P49" s="20" t="n">
        <f aca="false">P48/A49</f>
        <v>0.00707757850614993</v>
      </c>
      <c r="Q49" s="20" t="n">
        <f aca="false">Q48/A49</f>
        <v>0.012025012025012</v>
      </c>
      <c r="R49" s="20" t="n">
        <f aca="false">R48/A49</f>
        <v>0.00886415172129458</v>
      </c>
      <c r="S49" s="20" t="n">
        <f aca="false">S48/A49</f>
        <v>0.0817013674156531</v>
      </c>
      <c r="T49" s="20" t="n">
        <f aca="false">T48/A49</f>
        <v>0</v>
      </c>
      <c r="U49" s="20" t="n">
        <f aca="false">U48/A49</f>
        <v>0</v>
      </c>
      <c r="V49" s="20" t="n">
        <f aca="false">V48/A49</f>
        <v>0.026729883872741</v>
      </c>
    </row>
    <row r="50" customFormat="false" ht="12.75" hidden="false" customHeight="false" outlineLevel="0" collapsed="false">
      <c r="A50" s="12" t="n">
        <v>13</v>
      </c>
      <c r="B50" s="20" t="n">
        <f aca="false">B44/A50</f>
        <v>2713.73626373626</v>
      </c>
      <c r="C50" s="20" t="n">
        <f aca="false">C46/A50</f>
        <v>416.169230769231</v>
      </c>
      <c r="D50" s="20" t="n">
        <f aca="false">D49/A50</f>
        <v>0.0488717631574774</v>
      </c>
      <c r="E50" s="20" t="n">
        <f aca="false">E49/A50</f>
        <v>0.0512767655624799</v>
      </c>
      <c r="F50" s="20" t="n">
        <f aca="false">F47/A50</f>
        <v>308.736263736264</v>
      </c>
      <c r="G50" s="20" t="n">
        <f aca="false">G48/A50</f>
        <v>14.4542124542125</v>
      </c>
      <c r="H50" s="20" t="n">
        <f aca="false">H43/A50</f>
        <v>4192.61538461539</v>
      </c>
      <c r="I50" s="20" t="n">
        <f aca="false">I46/A50</f>
        <v>639.723076923077</v>
      </c>
      <c r="J50" s="20" t="n">
        <f aca="false">J49/A50</f>
        <v>0.0164280164280164</v>
      </c>
      <c r="K50" s="20" t="n">
        <f aca="false">K49/A50</f>
        <v>0</v>
      </c>
      <c r="L50" s="20" t="n">
        <f aca="false">L49/A50</f>
        <v>0.0122205836491551</v>
      </c>
      <c r="M50" s="20" t="n">
        <f aca="false">M49/A50</f>
        <v>0.00150114435828722</v>
      </c>
      <c r="N50" s="20" t="n">
        <f aca="false">N49/A50</f>
        <v>0.00442414728129014</v>
      </c>
      <c r="O50" s="20" t="n">
        <f aca="false">O49/A50</f>
        <v>0.00162800162800163</v>
      </c>
      <c r="P50" s="20" t="n">
        <f aca="false">P49/A50</f>
        <v>0.000544429115857687</v>
      </c>
      <c r="Q50" s="20" t="n">
        <f aca="false">Q49/A50</f>
        <v>0.000925000925000925</v>
      </c>
      <c r="R50" s="20" t="n">
        <f aca="false">R49/A50</f>
        <v>0.000681857824714968</v>
      </c>
      <c r="S50" s="20" t="n">
        <f aca="false">S49/A50</f>
        <v>0.00628472057043486</v>
      </c>
      <c r="T50" s="20" t="n">
        <f aca="false">T49/A50</f>
        <v>0</v>
      </c>
      <c r="U50" s="20" t="n">
        <f aca="false">U49/A50</f>
        <v>0</v>
      </c>
      <c r="V50" s="20" t="n">
        <f aca="false">V49/A50</f>
        <v>0.00205614491328777</v>
      </c>
    </row>
    <row r="51" customFormat="false" ht="12.75" hidden="false" customHeight="false" outlineLevel="0" collapsed="false">
      <c r="A51" s="12" t="n">
        <v>15</v>
      </c>
      <c r="B51" s="20" t="n">
        <f aca="false">B45/A51</f>
        <v>1097.55555555556</v>
      </c>
      <c r="C51" s="20" t="n">
        <f aca="false">C47/A51</f>
        <v>257.628571428572</v>
      </c>
      <c r="D51" s="20" t="n">
        <f aca="false">D50/A51</f>
        <v>0.00325811754383183</v>
      </c>
      <c r="E51" s="20" t="n">
        <f aca="false">E50/A51</f>
        <v>0.00341845103749866</v>
      </c>
      <c r="F51" s="20" t="n">
        <f aca="false">F48/A51</f>
        <v>97.1185185185185</v>
      </c>
      <c r="G51" s="20" t="n">
        <f aca="false">G49/A51</f>
        <v>3.41645021645022</v>
      </c>
      <c r="H51" s="20" t="n">
        <f aca="false">H43/A51</f>
        <v>3633.6</v>
      </c>
      <c r="I51" s="20" t="n">
        <f aca="false">I47/A51</f>
        <v>396.019047619048</v>
      </c>
      <c r="J51" s="20" t="n">
        <f aca="false">J50/A51</f>
        <v>0.0010952010952011</v>
      </c>
      <c r="K51" s="20" t="n">
        <f aca="false">K50/A51</f>
        <v>0</v>
      </c>
      <c r="L51" s="20" t="n">
        <f aca="false">L50/A51</f>
        <v>0.000814705576610339</v>
      </c>
      <c r="M51" s="20" t="n">
        <f aca="false">M50/A51</f>
        <v>0.000100076290552481</v>
      </c>
      <c r="N51" s="20" t="n">
        <f aca="false">N50/A51</f>
        <v>0.000294943152086009</v>
      </c>
      <c r="O51" s="20" t="n">
        <f aca="false">O50/A51</f>
        <v>0.000108533441866775</v>
      </c>
      <c r="P51" s="20" t="n">
        <f aca="false">P50/A51</f>
        <v>3.62952743905125E-005</v>
      </c>
      <c r="Q51" s="20" t="n">
        <f aca="false">Q50/A51</f>
        <v>6.1666728333395E-005</v>
      </c>
      <c r="R51" s="20" t="n">
        <f aca="false">R50/A51</f>
        <v>4.54571883143312E-005</v>
      </c>
      <c r="S51" s="20" t="n">
        <f aca="false">S50/A51</f>
        <v>0.000418981371362324</v>
      </c>
      <c r="T51" s="20" t="n">
        <f aca="false">T50/A51</f>
        <v>0</v>
      </c>
      <c r="U51" s="20" t="n">
        <f aca="false">U50/A51</f>
        <v>0</v>
      </c>
      <c r="V51" s="20" t="n">
        <f aca="false">V50/A51</f>
        <v>0.000137076327552518</v>
      </c>
    </row>
    <row r="52" customFormat="false" ht="12.75" hidden="false" customHeight="false" outlineLevel="0" collapsed="false">
      <c r="A52" s="12" t="n">
        <v>19</v>
      </c>
      <c r="B52" s="20" t="n">
        <f aca="false">B46/A52</f>
        <v>519.894736842105</v>
      </c>
      <c r="C52" s="20" t="n">
        <f aca="false">C48/A52</f>
        <v>112.994987468672</v>
      </c>
      <c r="D52" s="20" t="n">
        <f aca="false">D51/A52</f>
        <v>0.000171479870727991</v>
      </c>
      <c r="E52" s="20" t="n">
        <f aca="false">E51/A52</f>
        <v>0.000179918475657824</v>
      </c>
      <c r="F52" s="20" t="n">
        <f aca="false">F49/A52</f>
        <v>37.6392344497608</v>
      </c>
      <c r="G52" s="20" t="n">
        <f aca="false">G50/A52</f>
        <v>0.760748023905919</v>
      </c>
      <c r="H52" s="20" t="n">
        <f aca="false">H44/A52</f>
        <v>2049.02255639098</v>
      </c>
      <c r="I52" s="20" t="n">
        <f aca="false">I48/A52</f>
        <v>173.692564745196</v>
      </c>
      <c r="J52" s="20" t="n">
        <f aca="false">J51/A52</f>
        <v>5.76421629053208E-005</v>
      </c>
      <c r="K52" s="20" t="n">
        <f aca="false">K51/A52</f>
        <v>0</v>
      </c>
      <c r="L52" s="20" t="n">
        <f aca="false">L51/A52</f>
        <v>4.28792408742283E-005</v>
      </c>
      <c r="M52" s="20" t="n">
        <f aca="false">M51/A52</f>
        <v>5.26717318697269E-006</v>
      </c>
      <c r="N52" s="20" t="n">
        <f aca="false">N51/A52</f>
        <v>1.55233237940005E-005</v>
      </c>
      <c r="O52" s="20" t="n">
        <f aca="false">O51/A52</f>
        <v>5.7122864140408E-006</v>
      </c>
      <c r="P52" s="20" t="n">
        <f aca="false">P51/A52</f>
        <v>1.91027759950066E-006</v>
      </c>
      <c r="Q52" s="20" t="n">
        <f aca="false">Q51/A52</f>
        <v>3.245617280705E-006</v>
      </c>
      <c r="R52" s="20" t="n">
        <f aca="false">R51/A52</f>
        <v>2.39248359549111E-006</v>
      </c>
      <c r="S52" s="20" t="n">
        <f aca="false">S51/A52</f>
        <v>2.20516511243328E-005</v>
      </c>
      <c r="T52" s="20" t="n">
        <f aca="false">T51/A52</f>
        <v>0</v>
      </c>
      <c r="U52" s="20" t="n">
        <f aca="false">U51/A52</f>
        <v>0</v>
      </c>
      <c r="V52" s="20" t="n">
        <f aca="false">V51/A52</f>
        <v>7.21454355539569E-006</v>
      </c>
    </row>
    <row r="53" customFormat="false" ht="12.75" hidden="false" customHeight="false" outlineLevel="0" collapsed="false">
      <c r="A53" s="25" t="s">
        <v>92</v>
      </c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12" t="n">
        <v>1.4</v>
      </c>
      <c r="B54" s="21" t="n">
        <f aca="false">RANK(B44,B44:I52,0)</f>
        <v>2</v>
      </c>
      <c r="C54" s="21" t="n">
        <f aca="false">RANK(C44,B44:I52,0)</f>
        <v>5</v>
      </c>
      <c r="D54" s="21" t="n">
        <f aca="false">RANK(D44,B44:I52,0)</f>
        <v>19</v>
      </c>
      <c r="E54" s="21" t="n">
        <f aca="false">RANK(E44,B44:I52,0)</f>
        <v>18</v>
      </c>
      <c r="F54" s="21" t="n">
        <f aca="false">RANK(F44,B44:I52,0)</f>
        <v>4</v>
      </c>
      <c r="G54" s="21" t="n">
        <f aca="false">RANK(G44,B44:I52,0)</f>
        <v>13</v>
      </c>
      <c r="H54" s="21" t="n">
        <f aca="false">RANK(H44,B44:I52,0)</f>
        <v>1</v>
      </c>
      <c r="I54" s="21" t="n">
        <f aca="false">RANK(I44,B44:I52,0)</f>
        <v>3</v>
      </c>
      <c r="J54" s="21" t="n">
        <f aca="false">RANK(J44,B44:V52,0)</f>
        <v>34</v>
      </c>
      <c r="K54" s="21" t="n">
        <f aca="false">RANK(K44,B44:V52,0)</f>
        <v>163</v>
      </c>
      <c r="L54" s="21" t="n">
        <f aca="false">RANK(L44,B44:V52,0)</f>
        <v>39</v>
      </c>
      <c r="M54" s="21" t="n">
        <f aca="false">RANK(M44,B44:V52,0)</f>
        <v>61</v>
      </c>
      <c r="N54" s="21" t="n">
        <f aca="false">RANK(N44,B44:V52,0)</f>
        <v>48</v>
      </c>
      <c r="O54" s="21" t="n">
        <f aca="false">RANK(O44,B44:V52,0)</f>
        <v>60</v>
      </c>
      <c r="P54" s="21" t="n">
        <f aca="false">RANK(P44,B44:V52,0)</f>
        <v>72</v>
      </c>
      <c r="Q54" s="21" t="n">
        <f aca="false">RANK(Q44,B44:V52,0)</f>
        <v>66</v>
      </c>
      <c r="R54" s="21" t="n">
        <f aca="false">RANK(R44,B44:V52,0)</f>
        <v>71</v>
      </c>
      <c r="S54" s="21" t="n">
        <f aca="false">RANK(S44,B44:V52,0)</f>
        <v>43</v>
      </c>
      <c r="T54" s="21" t="n">
        <f aca="false">RANK(T44,B44:V52,0)</f>
        <v>163</v>
      </c>
      <c r="U54" s="21" t="n">
        <f aca="false">RANK(U44,B44:V52,0)</f>
        <v>163</v>
      </c>
      <c r="V54" s="21" t="n">
        <f aca="false">RANK(V44,B44:V52,0)</f>
        <v>58</v>
      </c>
    </row>
    <row r="55" customFormat="false" ht="12.75" hidden="false" customHeight="false" outlineLevel="0" collapsed="false">
      <c r="A55" s="12" t="n">
        <v>3</v>
      </c>
      <c r="B55" s="21" t="n">
        <f aca="false">RANK(B45,B44:I52,0)</f>
        <v>7</v>
      </c>
      <c r="C55" s="21" t="n">
        <f aca="false">RANK(C45,B44:I52,0)</f>
        <v>12</v>
      </c>
      <c r="D55" s="21" t="n">
        <f aca="false">RANK(D45,B44:I52,0)</f>
        <v>34</v>
      </c>
      <c r="E55" s="21" t="n">
        <f aca="false">RANK(E45,B44:I52,0)</f>
        <v>33</v>
      </c>
      <c r="F55" s="21" t="n">
        <f aca="false">RANK(F45,B44:I52,0)</f>
        <v>9</v>
      </c>
      <c r="G55" s="21" t="n">
        <f aca="false">RANK(G45,B44:I52,0)</f>
        <v>28</v>
      </c>
      <c r="H55" s="21" t="n">
        <f aca="false">RANK(H45,B44:I52,0)</f>
        <v>6</v>
      </c>
      <c r="I55" s="21" t="n">
        <f aca="false">RANK(I45,B44:I52,0)</f>
        <v>8</v>
      </c>
      <c r="J55" s="21" t="n">
        <f aca="false">RANK(J45,B44:V52,0)</f>
        <v>45</v>
      </c>
      <c r="K55" s="21" t="n">
        <f aca="false">RANK(K45,B44:V52,0)</f>
        <v>163</v>
      </c>
      <c r="L55" s="21" t="n">
        <f aca="false">RANK(L45,B44:V52,0)</f>
        <v>50</v>
      </c>
      <c r="M55" s="21" t="n">
        <f aca="false">RANK(M45,B44:V52,0)</f>
        <v>74</v>
      </c>
      <c r="N55" s="21" t="n">
        <f aca="false">RANK(N45,B44:V52,0)</f>
        <v>62</v>
      </c>
      <c r="O55" s="21" t="n">
        <f aca="false">RANK(O45,B44:V52,0)</f>
        <v>73</v>
      </c>
      <c r="P55" s="21" t="n">
        <f aca="false">RANK(P45,B44:V52,0)</f>
        <v>83</v>
      </c>
      <c r="Q55" s="21" t="n">
        <f aca="false">RANK(Q45,B44:V52,0)</f>
        <v>79</v>
      </c>
      <c r="R55" s="21" t="n">
        <f aca="false">RANK(R45,B44:V52,0)</f>
        <v>82</v>
      </c>
      <c r="S55" s="21" t="n">
        <f aca="false">RANK(S45,B44:V52,0)</f>
        <v>57</v>
      </c>
      <c r="T55" s="21" t="n">
        <f aca="false">RANK(T45,B44:V52,0)</f>
        <v>163</v>
      </c>
      <c r="U55" s="21" t="n">
        <f aca="false">RANK(U45,B44:V52,0)</f>
        <v>163</v>
      </c>
      <c r="V55" s="21" t="n">
        <f aca="false">RANK(V45,B44:V52,0)</f>
        <v>70</v>
      </c>
    </row>
    <row r="56" customFormat="false" ht="12.75" hidden="false" customHeight="false" outlineLevel="0" collapsed="false">
      <c r="A56" s="12" t="n">
        <v>5</v>
      </c>
      <c r="B56" s="21" t="n">
        <f aca="false">RANK(B46,B44:I52,0)</f>
        <v>11</v>
      </c>
      <c r="C56" s="21" t="n">
        <f aca="false">RANK(C46,B44:I52,0)</f>
        <v>23</v>
      </c>
      <c r="D56" s="21" t="n">
        <f aca="false">RANK(D46,B44:I52,0)</f>
        <v>47</v>
      </c>
      <c r="E56" s="21" t="n">
        <f aca="false">RANK(E46,B44:I52,0)</f>
        <v>46</v>
      </c>
      <c r="F56" s="21" t="n">
        <f aca="false">RANK(F46,B44:I52,0)</f>
        <v>15</v>
      </c>
      <c r="G56" s="21" t="n">
        <f aca="false">RANK(G46,B44:I52,0)</f>
        <v>37</v>
      </c>
      <c r="H56" s="21" t="n">
        <f aca="false">RANK(H46,B44:I52,0)</f>
        <v>10</v>
      </c>
      <c r="I56" s="21" t="n">
        <f aca="false">RANK(I46,B44:I52,0)</f>
        <v>14</v>
      </c>
      <c r="J56" s="21" t="n">
        <f aca="false">RANK(J46,B44:V52,0)</f>
        <v>65</v>
      </c>
      <c r="K56" s="21" t="n">
        <f aca="false">RANK(K46,B44:V52,0)</f>
        <v>163</v>
      </c>
      <c r="L56" s="21" t="n">
        <f aca="false">RANK(L46,B44:V52,0)</f>
        <v>68</v>
      </c>
      <c r="M56" s="21" t="n">
        <f aca="false">RANK(M46,B44:V52,0)</f>
        <v>89</v>
      </c>
      <c r="N56" s="21" t="n">
        <f aca="false">RANK(N46,B44:V52,0)</f>
        <v>80</v>
      </c>
      <c r="O56" s="21" t="n">
        <f aca="false">RANK(O46,B44:V52,0)</f>
        <v>87</v>
      </c>
      <c r="P56" s="21" t="n">
        <f aca="false">RANK(P46,B44:V52,0)</f>
        <v>96</v>
      </c>
      <c r="Q56" s="21" t="n">
        <f aca="false">RANK(Q46,B44:V52,0)</f>
        <v>90</v>
      </c>
      <c r="R56" s="21" t="n">
        <f aca="false">RANK(R46,B44:V52,0)</f>
        <v>94</v>
      </c>
      <c r="S56" s="21" t="n">
        <f aca="false">RANK(S46,B44:V52,0)</f>
        <v>77</v>
      </c>
      <c r="T56" s="21" t="n">
        <f aca="false">RANK(T46,B44:V52,0)</f>
        <v>163</v>
      </c>
      <c r="U56" s="21" t="n">
        <f aca="false">RANK(U46,B44:V52,0)</f>
        <v>163</v>
      </c>
      <c r="V56" s="21" t="n">
        <f aca="false">RANK(V46,B44:V52,0)</f>
        <v>85</v>
      </c>
    </row>
    <row r="57" customFormat="false" ht="12.75" hidden="false" customHeight="false" outlineLevel="0" collapsed="false">
      <c r="A57" s="12" t="n">
        <v>7</v>
      </c>
      <c r="B57" s="21" t="n">
        <f aca="false">RANK(B47,B44:I52,0)</f>
        <v>17</v>
      </c>
      <c r="C57" s="21" t="n">
        <f aca="false">RANK(C47,B44:I52,0)</f>
        <v>29</v>
      </c>
      <c r="D57" s="21" t="n">
        <f aca="false">RANK(D47,B44:I52,0)</f>
        <v>57</v>
      </c>
      <c r="E57" s="21" t="n">
        <f aca="false">RANK(E47,B44:I52,0)</f>
        <v>56</v>
      </c>
      <c r="F57" s="21" t="n">
        <f aca="false">RANK(F47,B44:I52,0)</f>
        <v>27</v>
      </c>
      <c r="G57" s="21" t="n">
        <f aca="false">RANK(G47,B44:I52,0)</f>
        <v>44</v>
      </c>
      <c r="H57" s="21" t="n">
        <f aca="false">RANK(H47,B44:I52,0)</f>
        <v>16</v>
      </c>
      <c r="I57" s="21" t="n">
        <f aca="false">RANK(I47,B44:I52,0)</f>
        <v>21</v>
      </c>
      <c r="J57" s="21" t="n">
        <f aca="false">RANK(J47,B44:V52,0)</f>
        <v>84</v>
      </c>
      <c r="K57" s="21" t="n">
        <f aca="false">RANK(K47,B44:V52,0)</f>
        <v>163</v>
      </c>
      <c r="L57" s="21" t="n">
        <f aca="false">RANK(L47,B44:V52,0)</f>
        <v>86</v>
      </c>
      <c r="M57" s="21" t="n">
        <f aca="false">RANK(M47,B44:V52,0)</f>
        <v>101</v>
      </c>
      <c r="N57" s="21" t="n">
        <f aca="false">RANK(N47,B44:V52,0)</f>
        <v>95</v>
      </c>
      <c r="O57" s="21" t="n">
        <f aca="false">RANK(O47,B44:V52,0)</f>
        <v>100</v>
      </c>
      <c r="P57" s="21" t="n">
        <f aca="false">RANK(P47,B44:V52,0)</f>
        <v>107</v>
      </c>
      <c r="Q57" s="21" t="n">
        <f aca="false">RANK(Q47,B44:V52,0)</f>
        <v>103</v>
      </c>
      <c r="R57" s="21" t="n">
        <f aca="false">RANK(R47,B44:V52,0)</f>
        <v>105</v>
      </c>
      <c r="S57" s="21" t="n">
        <f aca="false">RANK(S47,B44:V52,0)</f>
        <v>91</v>
      </c>
      <c r="T57" s="21" t="n">
        <f aca="false">RANK(T47,B44:V52,0)</f>
        <v>163</v>
      </c>
      <c r="U57" s="21" t="n">
        <f aca="false">RANK(U47,B44:V52,0)</f>
        <v>163</v>
      </c>
      <c r="V57" s="21" t="n">
        <f aca="false">RANK(V47,B44:V52,0)</f>
        <v>98</v>
      </c>
    </row>
    <row r="58" customFormat="false" ht="12.75" hidden="false" customHeight="false" outlineLevel="0" collapsed="false">
      <c r="A58" s="12" t="n">
        <v>9</v>
      </c>
      <c r="B58" s="21" t="n">
        <f aca="false">RANK(B48,B44:I52,0)</f>
        <v>22</v>
      </c>
      <c r="C58" s="21" t="n">
        <f aca="false">RANK(C48,B44:I52,0)</f>
        <v>35</v>
      </c>
      <c r="D58" s="21" t="n">
        <f aca="false">RANK(D48,B44:I52,0)</f>
        <v>62</v>
      </c>
      <c r="E58" s="21" t="n">
        <f aca="false">RANK(E48,B44:I52,0)</f>
        <v>61</v>
      </c>
      <c r="F58" s="21" t="n">
        <f aca="false">RANK(F48,B44:I52,0)</f>
        <v>38</v>
      </c>
      <c r="G58" s="21" t="n">
        <f aca="false">RANK(G48,B44:I52,0)</f>
        <v>52</v>
      </c>
      <c r="H58" s="21" t="n">
        <f aca="false">RANK(H48,B44:I52,0)</f>
        <v>20</v>
      </c>
      <c r="I58" s="21" t="n">
        <f aca="false">RANK(I48,B44:I52,0)</f>
        <v>31</v>
      </c>
      <c r="J58" s="21" t="n">
        <f aca="false">RANK(J48,B44:V52,0)</f>
        <v>99</v>
      </c>
      <c r="K58" s="21" t="n">
        <f aca="false">RANK(K48,B44:V52,0)</f>
        <v>163</v>
      </c>
      <c r="L58" s="21" t="n">
        <f aca="false">RANK(L48,B44:V52,0)</f>
        <v>102</v>
      </c>
      <c r="M58" s="21" t="n">
        <f aca="false">RANK(M48,B44:V52,0)</f>
        <v>113</v>
      </c>
      <c r="N58" s="21" t="n">
        <f aca="false">RANK(N48,B44:V52,0)</f>
        <v>110</v>
      </c>
      <c r="O58" s="21" t="n">
        <f aca="false">RANK(O48,B44:V52,0)</f>
        <v>112</v>
      </c>
      <c r="P58" s="21" t="n">
        <f aca="false">RANK(P48,B44:V52,0)</f>
        <v>119</v>
      </c>
      <c r="Q58" s="21" t="n">
        <f aca="false">RANK(Q48,B44:V52,0)</f>
        <v>116</v>
      </c>
      <c r="R58" s="21" t="n">
        <f aca="false">RANK(R48,B44:V52,0)</f>
        <v>117</v>
      </c>
      <c r="S58" s="21" t="n">
        <f aca="false">RANK(S48,B44:V52,0)</f>
        <v>104</v>
      </c>
      <c r="T58" s="21" t="n">
        <f aca="false">RANK(T48,B44:V52,0)</f>
        <v>163</v>
      </c>
      <c r="U58" s="21" t="n">
        <f aca="false">RANK(U48,B44:V52,0)</f>
        <v>163</v>
      </c>
      <c r="V58" s="21" t="n">
        <f aca="false">RANK(V48,B44:V52,0)</f>
        <v>111</v>
      </c>
    </row>
    <row r="59" customFormat="false" ht="12.75" hidden="false" customHeight="false" outlineLevel="0" collapsed="false">
      <c r="A59" s="12" t="n">
        <v>11</v>
      </c>
      <c r="B59" s="21" t="n">
        <f aca="false">RANK(B49,B44:I52,0)</f>
        <v>25</v>
      </c>
      <c r="C59" s="21" t="n">
        <f aca="false">RANK(C49,B44:I52,0)</f>
        <v>41</v>
      </c>
      <c r="D59" s="21" t="n">
        <f aca="false">RANK(D49,B44:I52,0)</f>
        <v>66</v>
      </c>
      <c r="E59" s="21" t="n">
        <f aca="false">RANK(E49,B44:I52,0)</f>
        <v>65</v>
      </c>
      <c r="F59" s="21" t="n">
        <f aca="false">RANK(F49,B44:I52,0)</f>
        <v>42</v>
      </c>
      <c r="G59" s="21" t="n">
        <f aca="false">RANK(G49,B44:I52,0)</f>
        <v>58</v>
      </c>
      <c r="H59" s="21" t="n">
        <f aca="false">RANK(H49,B44:I52,0)</f>
        <v>24</v>
      </c>
      <c r="I59" s="21" t="n">
        <f aca="false">RANK(I49,B44:I52,0)</f>
        <v>39</v>
      </c>
      <c r="J59" s="21" t="n">
        <f aca="false">RANK(J49,B44:V52,0)</f>
        <v>114</v>
      </c>
      <c r="K59" s="21" t="n">
        <f aca="false">RANK(K49,B44:V52,0)</f>
        <v>163</v>
      </c>
      <c r="L59" s="21" t="n">
        <f aca="false">RANK(L49,B44:V52,0)</f>
        <v>115</v>
      </c>
      <c r="M59" s="21" t="n">
        <f aca="false">RANK(M49,B44:V52,0)</f>
        <v>125</v>
      </c>
      <c r="N59" s="21" t="n">
        <f aca="false">RANK(N49,B44:V52,0)</f>
        <v>120</v>
      </c>
      <c r="O59" s="21" t="n">
        <f aca="false">RANK(O49,B44:V52,0)</f>
        <v>124</v>
      </c>
      <c r="P59" s="21" t="n">
        <f aca="false">RANK(P49,B44:V52,0)</f>
        <v>130</v>
      </c>
      <c r="Q59" s="21" t="n">
        <f aca="false">RANK(Q49,B44:V52,0)</f>
        <v>128</v>
      </c>
      <c r="R59" s="21" t="n">
        <f aca="false">RANK(R49,B44:V52,0)</f>
        <v>129</v>
      </c>
      <c r="S59" s="21" t="n">
        <f aca="false">RANK(S49,B44:V52,0)</f>
        <v>118</v>
      </c>
      <c r="T59" s="21" t="n">
        <f aca="false">RANK(T49,B44:V52,0)</f>
        <v>163</v>
      </c>
      <c r="U59" s="21" t="n">
        <f aca="false">RANK(U49,B44:V52,0)</f>
        <v>163</v>
      </c>
      <c r="V59" s="21" t="n">
        <f aca="false">RANK(V49,B44:V52,0)</f>
        <v>123</v>
      </c>
    </row>
    <row r="60" customFormat="false" ht="12.75" hidden="false" customHeight="false" outlineLevel="0" collapsed="false">
      <c r="A60" s="12" t="n">
        <v>13</v>
      </c>
      <c r="B60" s="21" t="n">
        <f aca="false">RANK(B50,B44:I52,0)</f>
        <v>32</v>
      </c>
      <c r="C60" s="21" t="n">
        <f aca="false">RANK(C50,B44:I52,0)</f>
        <v>48</v>
      </c>
      <c r="D60" s="21" t="n">
        <f aca="false">RANK(D50,B44:I52,0)</f>
        <v>68</v>
      </c>
      <c r="E60" s="21" t="n">
        <f aca="false">RANK(E50,B44:I52,0)</f>
        <v>67</v>
      </c>
      <c r="F60" s="21" t="n">
        <f aca="false">RANK(F50,B44:I52,0)</f>
        <v>50</v>
      </c>
      <c r="G60" s="21" t="n">
        <f aca="false">RANK(G50,B44:I52,0)</f>
        <v>60</v>
      </c>
      <c r="H60" s="21" t="n">
        <f aca="false">RANK(H50,B44:I52,0)</f>
        <v>26</v>
      </c>
      <c r="I60" s="21" t="n">
        <f aca="false">RANK(I50,B44:I52,0)</f>
        <v>43</v>
      </c>
      <c r="J60" s="21" t="n">
        <f aca="false">RANK(J50,B44:V52,0)</f>
        <v>126</v>
      </c>
      <c r="K60" s="21" t="n">
        <f aca="false">RANK(K50,B44:V52,0)</f>
        <v>163</v>
      </c>
      <c r="L60" s="21" t="n">
        <f aca="false">RANK(L50,B44:V52,0)</f>
        <v>127</v>
      </c>
      <c r="M60" s="21" t="n">
        <f aca="false">RANK(M50,B44:V52,0)</f>
        <v>137</v>
      </c>
      <c r="N60" s="21" t="n">
        <f aca="false">RANK(N50,B44:V52,0)</f>
        <v>132</v>
      </c>
      <c r="O60" s="21" t="n">
        <f aca="false">RANK(O50,B44:V52,0)</f>
        <v>136</v>
      </c>
      <c r="P60" s="21" t="n">
        <f aca="false">RANK(P50,B44:V52,0)</f>
        <v>142</v>
      </c>
      <c r="Q60" s="21" t="n">
        <f aca="false">RANK(Q50,B44:V52,0)</f>
        <v>139</v>
      </c>
      <c r="R60" s="21" t="n">
        <f aca="false">RANK(R50,B44:V52,0)</f>
        <v>141</v>
      </c>
      <c r="S60" s="21" t="n">
        <f aca="false">RANK(S50,B44:V52,0)</f>
        <v>131</v>
      </c>
      <c r="T60" s="21" t="n">
        <f aca="false">RANK(T50,B44:V52,0)</f>
        <v>163</v>
      </c>
      <c r="U60" s="21" t="n">
        <f aca="false">RANK(U50,B44:V52,0)</f>
        <v>163</v>
      </c>
      <c r="V60" s="21" t="n">
        <f aca="false">RANK(V50,B44:V52,0)</f>
        <v>135</v>
      </c>
    </row>
    <row r="61" customFormat="false" ht="12.75" hidden="false" customHeight="false" outlineLevel="0" collapsed="false">
      <c r="A61" s="12" t="n">
        <v>15</v>
      </c>
      <c r="B61" s="21" t="n">
        <f aca="false">RANK(B51,B44:I52,0)</f>
        <v>40</v>
      </c>
      <c r="C61" s="21" t="n">
        <f aca="false">RANK(C51,B44:I52,0)</f>
        <v>51</v>
      </c>
      <c r="D61" s="21" t="n">
        <f aca="false">RANK(D51,B44:I52,0)</f>
        <v>70</v>
      </c>
      <c r="E61" s="21" t="n">
        <f aca="false">RANK(E51,B44:I52,0)</f>
        <v>69</v>
      </c>
      <c r="F61" s="21" t="n">
        <f aca="false">RANK(F51,B44:I52,0)</f>
        <v>55</v>
      </c>
      <c r="G61" s="21" t="n">
        <f aca="false">RANK(G51,B44:I52,0)</f>
        <v>63</v>
      </c>
      <c r="H61" s="21" t="n">
        <f aca="false">RANK(H51,B44:I52,0)</f>
        <v>30</v>
      </c>
      <c r="I61" s="21" t="n">
        <f aca="false">RANK(I51,B44:I52,0)</f>
        <v>49</v>
      </c>
      <c r="J61" s="21" t="n">
        <f aca="false">RANK(J51,B44:V52,0)</f>
        <v>138</v>
      </c>
      <c r="K61" s="21" t="n">
        <f aca="false">RANK(K51,B44:V52,0)</f>
        <v>163</v>
      </c>
      <c r="L61" s="21" t="n">
        <f aca="false">RANK(L51,B44:V52,0)</f>
        <v>140</v>
      </c>
      <c r="M61" s="21" t="n">
        <f aca="false">RANK(M51,B44:V52,0)</f>
        <v>149</v>
      </c>
      <c r="N61" s="21" t="n">
        <f aca="false">RANK(N51,B44:V52,0)</f>
        <v>144</v>
      </c>
      <c r="O61" s="21" t="n">
        <f aca="false">RANK(O51,B44:V52,0)</f>
        <v>148</v>
      </c>
      <c r="P61" s="21" t="n">
        <f aca="false">RANK(P51,B44:V52,0)</f>
        <v>154</v>
      </c>
      <c r="Q61" s="21" t="n">
        <f aca="false">RANK(Q51,B44:V52,0)</f>
        <v>150</v>
      </c>
      <c r="R61" s="21" t="n">
        <f aca="false">RANK(R51,B44:V52,0)</f>
        <v>152</v>
      </c>
      <c r="S61" s="21" t="n">
        <f aca="false">RANK(S51,B44:V52,0)</f>
        <v>143</v>
      </c>
      <c r="T61" s="21" t="n">
        <f aca="false">RANK(T51,B44:V52,0)</f>
        <v>163</v>
      </c>
      <c r="U61" s="21" t="n">
        <f aca="false">RANK(U51,B44:V52,0)</f>
        <v>163</v>
      </c>
      <c r="V61" s="21" t="n">
        <f aca="false">RANK(V51,B44:V52,0)</f>
        <v>147</v>
      </c>
    </row>
    <row r="62" customFormat="false" ht="12.75" hidden="false" customHeight="false" outlineLevel="0" collapsed="false">
      <c r="A62" s="12" t="n">
        <v>19</v>
      </c>
      <c r="B62" s="21" t="n">
        <f aca="false">RANK(B52,B44:I52,0)</f>
        <v>45</v>
      </c>
      <c r="C62" s="21" t="n">
        <f aca="false">RANK(C52,B44:I52,0)</f>
        <v>54</v>
      </c>
      <c r="D62" s="21" t="n">
        <f aca="false">RANK(D52,B44:I52,0)</f>
        <v>72</v>
      </c>
      <c r="E62" s="21" t="n">
        <f aca="false">RANK(E52,B44:I52,0)</f>
        <v>71</v>
      </c>
      <c r="F62" s="21" t="n">
        <f aca="false">RANK(F52,B44:I52,0)</f>
        <v>59</v>
      </c>
      <c r="G62" s="21" t="n">
        <f aca="false">RANK(G52,B44:I52,0)</f>
        <v>64</v>
      </c>
      <c r="H62" s="21" t="n">
        <f aca="false">RANK(H52,B44:I52,0)</f>
        <v>36</v>
      </c>
      <c r="I62" s="21" t="n">
        <f aca="false">RANK(I52,B44:I52,0)</f>
        <v>53</v>
      </c>
      <c r="J62" s="21" t="n">
        <f aca="false">RANK(J52,B44:V52,0)</f>
        <v>151</v>
      </c>
      <c r="K62" s="21" t="n">
        <f aca="false">RANK(K52,B44:V52,0)</f>
        <v>163</v>
      </c>
      <c r="L62" s="21" t="n">
        <f aca="false">RANK(L52,B44:V52,0)</f>
        <v>153</v>
      </c>
      <c r="M62" s="21" t="n">
        <f aca="false">RANK(M52,B44:V52,0)</f>
        <v>159</v>
      </c>
      <c r="N62" s="21" t="n">
        <f aca="false">RANK(N52,B44:V52,0)</f>
        <v>156</v>
      </c>
      <c r="O62" s="21" t="n">
        <f aca="false">RANK(O52,B44:V52,0)</f>
        <v>158</v>
      </c>
      <c r="P62" s="21" t="n">
        <f aca="false">RANK(P52,B44:V52,0)</f>
        <v>162</v>
      </c>
      <c r="Q62" s="21" t="n">
        <f aca="false">RANK(Q52,B44:V52,0)</f>
        <v>160</v>
      </c>
      <c r="R62" s="21" t="n">
        <f aca="false">RANK(R52,B44:V52,0)</f>
        <v>161</v>
      </c>
      <c r="S62" s="21" t="n">
        <f aca="false">RANK(S52,B44:V52,0)</f>
        <v>155</v>
      </c>
      <c r="T62" s="21" t="n">
        <f aca="false">RANK(T52,B44:V52,0)</f>
        <v>163</v>
      </c>
      <c r="U62" s="21" t="n">
        <f aca="false">RANK(U52,B44:V52,0)</f>
        <v>163</v>
      </c>
      <c r="V62" s="21" t="n">
        <f aca="false">RANK(V52,B44:V52,0)</f>
        <v>157</v>
      </c>
    </row>
    <row r="64" customFormat="false" ht="15.75" hidden="false" customHeight="false" outlineLevel="0" collapsed="false">
      <c r="A64" s="26" t="s">
        <v>93</v>
      </c>
      <c r="B64" s="26"/>
      <c r="C64" s="26"/>
    </row>
    <row r="65" customFormat="false" ht="12.75" hidden="false" customHeight="true" outlineLevel="0" collapsed="false">
      <c r="A65" s="27" t="s">
        <v>94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B69" s="13" t="s">
        <v>28</v>
      </c>
      <c r="C69" s="13" t="s">
        <v>43</v>
      </c>
      <c r="D69" s="13" t="s">
        <v>48</v>
      </c>
      <c r="E69" s="13" t="s">
        <v>49</v>
      </c>
      <c r="F69" s="13" t="s">
        <v>52</v>
      </c>
      <c r="G69" s="13" t="s">
        <v>54</v>
      </c>
      <c r="H69" s="13" t="s">
        <v>55</v>
      </c>
      <c r="I69" s="13" t="s">
        <v>63</v>
      </c>
      <c r="J69" s="13" t="s">
        <v>88</v>
      </c>
      <c r="K69" s="1" t="s">
        <v>68</v>
      </c>
      <c r="L69" s="1" t="s">
        <v>70</v>
      </c>
      <c r="M69" s="1" t="s">
        <v>71</v>
      </c>
      <c r="N69" s="1" t="s">
        <v>72</v>
      </c>
      <c r="O69" s="1" t="s">
        <v>74</v>
      </c>
      <c r="P69" s="1" t="s">
        <v>75</v>
      </c>
      <c r="Q69" s="1" t="s">
        <v>76</v>
      </c>
      <c r="R69" s="1" t="s">
        <v>77</v>
      </c>
      <c r="S69" s="1" t="s">
        <v>78</v>
      </c>
      <c r="T69" s="1" t="s">
        <v>79</v>
      </c>
      <c r="U69" s="1" t="s">
        <v>80</v>
      </c>
      <c r="V69" s="1" t="s">
        <v>81</v>
      </c>
    </row>
    <row r="70" customFormat="false" ht="12.75" hidden="false" customHeight="false" outlineLevel="0" collapsed="false">
      <c r="B70" s="28" t="n">
        <v>49390</v>
      </c>
      <c r="C70" s="28" t="n">
        <v>27051</v>
      </c>
      <c r="D70" s="28" t="n">
        <v>9246</v>
      </c>
      <c r="E70" s="28" t="n">
        <v>9701</v>
      </c>
      <c r="F70" s="28" t="n">
        <v>39333</v>
      </c>
      <c r="G70" s="28" t="n">
        <v>11838</v>
      </c>
      <c r="H70" s="28" t="n">
        <v>54504</v>
      </c>
      <c r="I70" s="28" t="n">
        <v>41582</v>
      </c>
      <c r="J70" s="29" t="n">
        <v>3108</v>
      </c>
      <c r="K70" s="30" t="n">
        <v>0</v>
      </c>
      <c r="L70" s="31" t="n">
        <v>2312</v>
      </c>
      <c r="M70" s="30" t="n">
        <v>284</v>
      </c>
      <c r="N70" s="30" t="n">
        <v>837</v>
      </c>
      <c r="O70" s="30" t="n">
        <v>308</v>
      </c>
      <c r="P70" s="30" t="n">
        <v>103</v>
      </c>
      <c r="Q70" s="30" t="n">
        <v>175</v>
      </c>
      <c r="R70" s="30" t="n">
        <v>129</v>
      </c>
      <c r="S70" s="31" t="n">
        <v>1189</v>
      </c>
      <c r="T70" s="30" t="n">
        <v>0</v>
      </c>
      <c r="U70" s="30" t="n">
        <v>0</v>
      </c>
      <c r="V70" s="30" t="n">
        <v>389</v>
      </c>
      <c r="W70" s="19" t="n">
        <f aca="false">SUM(B70:V70)</f>
        <v>251479</v>
      </c>
    </row>
    <row r="71" customFormat="false" ht="12.75" hidden="false" customHeight="false" outlineLevel="0" collapsed="false">
      <c r="A71" s="0" t="s">
        <v>90</v>
      </c>
      <c r="B71" s="35" t="n">
        <v>19.6398108788408</v>
      </c>
      <c r="C71" s="35" t="n">
        <v>10.7567629901503</v>
      </c>
      <c r="D71" s="35" t="n">
        <v>3.67664894484231</v>
      </c>
      <c r="E71" s="32" t="n">
        <v>3.85757856520823</v>
      </c>
      <c r="F71" s="32" t="n">
        <v>15.6406697974781</v>
      </c>
      <c r="G71" s="32" t="n">
        <v>4.7073513096521</v>
      </c>
      <c r="H71" s="32" t="n">
        <v>21.6733802822502</v>
      </c>
      <c r="I71" s="32" t="n">
        <v>16.5349790638582</v>
      </c>
      <c r="J71" s="32" t="n">
        <v>1.23588848373025</v>
      </c>
      <c r="K71" s="32" t="n">
        <v>0</v>
      </c>
      <c r="L71" s="32" t="n">
        <v>0.919361059969222</v>
      </c>
      <c r="M71" s="32" t="n">
        <v>0.112931894909714</v>
      </c>
      <c r="N71" s="32" t="n">
        <v>0.332830971969827</v>
      </c>
      <c r="O71" s="32" t="n">
        <v>0.12247543532462</v>
      </c>
      <c r="P71" s="32" t="n">
        <v>0.0409576942806358</v>
      </c>
      <c r="Q71" s="32" t="n">
        <v>0.069588315525352</v>
      </c>
      <c r="R71" s="32" t="n">
        <v>0.0512965297301166</v>
      </c>
      <c r="S71" s="32" t="n">
        <v>0.472802898055106</v>
      </c>
      <c r="T71" s="32" t="n">
        <v>0</v>
      </c>
      <c r="U71" s="32" t="n">
        <v>0</v>
      </c>
      <c r="V71" s="32" t="n">
        <v>0.154684884224925</v>
      </c>
    </row>
    <row r="74" customFormat="false" ht="15.75" hidden="false" customHeight="false" outlineLevel="0" collapsed="false">
      <c r="A74" s="26" t="s">
        <v>95</v>
      </c>
      <c r="B74" s="26"/>
      <c r="C74" s="26"/>
      <c r="D74" s="26"/>
      <c r="E74" s="26"/>
      <c r="F74" s="26"/>
      <c r="G74" s="26"/>
    </row>
    <row r="75" customFormat="false" ht="12.75" hidden="false" customHeight="false" outlineLevel="0" collapsed="false">
      <c r="A75" s="0" t="s">
        <v>28</v>
      </c>
      <c r="B75" s="33" t="s">
        <v>96</v>
      </c>
      <c r="C75" s="33"/>
      <c r="D75" s="33"/>
      <c r="E75" s="33"/>
      <c r="F75" s="33"/>
      <c r="G75" s="33"/>
    </row>
    <row r="76" customFormat="false" ht="12.75" hidden="false" customHeight="false" outlineLevel="0" collapsed="false">
      <c r="A76" s="0" t="s">
        <v>43</v>
      </c>
      <c r="B76" s="33" t="s">
        <v>97</v>
      </c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0" t="s">
        <v>48</v>
      </c>
      <c r="B77" s="33" t="s">
        <v>98</v>
      </c>
      <c r="C77" s="33"/>
      <c r="D77" s="33"/>
      <c r="E77" s="33"/>
      <c r="F77" s="33"/>
      <c r="G77" s="33"/>
    </row>
    <row r="78" customFormat="false" ht="12.75" hidden="false" customHeight="false" outlineLevel="0" collapsed="false">
      <c r="A78" s="0" t="s">
        <v>49</v>
      </c>
      <c r="B78" s="33" t="s">
        <v>99</v>
      </c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0" t="s">
        <v>52</v>
      </c>
      <c r="B79" s="33" t="s">
        <v>100</v>
      </c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0" t="s">
        <v>54</v>
      </c>
      <c r="B80" s="33" t="s">
        <v>101</v>
      </c>
      <c r="C80" s="33"/>
      <c r="D80" s="33"/>
      <c r="E80" s="33"/>
      <c r="F80" s="33"/>
      <c r="G80" s="33"/>
    </row>
    <row r="81" customFormat="false" ht="12.75" hidden="false" customHeight="false" outlineLevel="0" collapsed="false">
      <c r="A81" s="0" t="s">
        <v>55</v>
      </c>
      <c r="B81" s="33" t="s">
        <v>102</v>
      </c>
      <c r="C81" s="33"/>
      <c r="D81" s="33"/>
      <c r="E81" s="33"/>
      <c r="F81" s="33"/>
      <c r="G81" s="33"/>
    </row>
    <row r="82" customFormat="false" ht="12.75" hidden="false" customHeight="false" outlineLevel="0" collapsed="false">
      <c r="A82" s="0" t="s">
        <v>63</v>
      </c>
      <c r="B82" s="33" t="s">
        <v>103</v>
      </c>
      <c r="C82" s="33"/>
      <c r="D82" s="33"/>
      <c r="E82" s="33"/>
      <c r="F82" s="33"/>
      <c r="G82" s="33"/>
    </row>
    <row r="83" customFormat="false" ht="12.75" hidden="false" customHeight="false" outlineLevel="0" collapsed="false">
      <c r="A83" s="0" t="s">
        <v>88</v>
      </c>
      <c r="B83" s="33" t="s">
        <v>104</v>
      </c>
      <c r="C83" s="33"/>
      <c r="D83" s="33"/>
      <c r="E83" s="33"/>
      <c r="F83" s="33"/>
      <c r="G83" s="33"/>
    </row>
    <row r="84" customFormat="false" ht="12.75" hidden="false" customHeight="false" outlineLevel="0" collapsed="false">
      <c r="A84" s="0" t="s">
        <v>68</v>
      </c>
      <c r="B84" s="33" t="s">
        <v>105</v>
      </c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0" t="s">
        <v>70</v>
      </c>
      <c r="B85" s="33" t="s">
        <v>106</v>
      </c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0" t="s">
        <v>71</v>
      </c>
      <c r="B86" s="33" t="s">
        <v>107</v>
      </c>
      <c r="C86" s="33"/>
      <c r="D86" s="33"/>
      <c r="E86" s="33"/>
      <c r="F86" s="33"/>
      <c r="G86" s="33"/>
    </row>
    <row r="87" customFormat="false" ht="12.75" hidden="false" customHeight="false" outlineLevel="0" collapsed="false">
      <c r="A87" s="0" t="s">
        <v>72</v>
      </c>
      <c r="B87" s="33" t="s">
        <v>108</v>
      </c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0" t="s">
        <v>74</v>
      </c>
      <c r="B88" s="33" t="s">
        <v>109</v>
      </c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0" t="s">
        <v>75</v>
      </c>
      <c r="B89" s="33" t="s">
        <v>110</v>
      </c>
      <c r="C89" s="33"/>
      <c r="D89" s="33"/>
      <c r="E89" s="33"/>
      <c r="F89" s="33"/>
      <c r="G89" s="33"/>
    </row>
    <row r="90" customFormat="false" ht="12.75" hidden="false" customHeight="false" outlineLevel="0" collapsed="false">
      <c r="A90" s="0" t="s">
        <v>76</v>
      </c>
      <c r="B90" s="33" t="s">
        <v>111</v>
      </c>
      <c r="C90" s="33"/>
      <c r="D90" s="33"/>
      <c r="E90" s="33"/>
      <c r="F90" s="33"/>
      <c r="G90" s="33"/>
    </row>
    <row r="91" customFormat="false" ht="12.75" hidden="false" customHeight="false" outlineLevel="0" collapsed="false">
      <c r="A91" s="0" t="s">
        <v>77</v>
      </c>
      <c r="B91" s="33" t="s">
        <v>112</v>
      </c>
      <c r="C91" s="33"/>
      <c r="D91" s="33"/>
      <c r="E91" s="33"/>
      <c r="F91" s="33"/>
      <c r="G91" s="33"/>
    </row>
    <row r="92" customFormat="false" ht="12.75" hidden="false" customHeight="false" outlineLevel="0" collapsed="false">
      <c r="A92" s="0" t="s">
        <v>78</v>
      </c>
      <c r="B92" s="33" t="s">
        <v>113</v>
      </c>
      <c r="C92" s="33"/>
      <c r="D92" s="33"/>
      <c r="E92" s="33"/>
      <c r="F92" s="33"/>
      <c r="G92" s="33"/>
    </row>
    <row r="93" customFormat="false" ht="12.75" hidden="false" customHeight="false" outlineLevel="0" collapsed="false">
      <c r="A93" s="0" t="s">
        <v>79</v>
      </c>
      <c r="B93" s="33" t="s">
        <v>114</v>
      </c>
      <c r="C93" s="33"/>
      <c r="D93" s="33"/>
      <c r="E93" s="33"/>
      <c r="F93" s="33"/>
      <c r="G93" s="33"/>
    </row>
    <row r="94" customFormat="false" ht="12.75" hidden="false" customHeight="false" outlineLevel="0" collapsed="false">
      <c r="A94" s="0" t="s">
        <v>80</v>
      </c>
      <c r="B94" s="33" t="s">
        <v>115</v>
      </c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0" t="s">
        <v>81</v>
      </c>
      <c r="B95" s="33" t="s">
        <v>119</v>
      </c>
      <c r="C95" s="33"/>
      <c r="D95" s="33"/>
      <c r="E95" s="33"/>
      <c r="F95" s="33"/>
      <c r="G95" s="33"/>
    </row>
  </sheetData>
  <mergeCells count="29">
    <mergeCell ref="A1:J1"/>
    <mergeCell ref="A2:J11"/>
    <mergeCell ref="A24:I24"/>
    <mergeCell ref="A36:J39"/>
    <mergeCell ref="A53:I53"/>
    <mergeCell ref="A64:C64"/>
    <mergeCell ref="A65:J68"/>
    <mergeCell ref="A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</mergeCells>
  <conditionalFormatting sqref="B54:I62 B25:I35">
    <cfRule type="cellIs" priority="2" operator="lessThanOrEqual" aboveAverage="0" equalAverage="0" bottom="0" percent="0" rank="0" text="" dxfId="1">
      <formula>14</formula>
    </cfRule>
  </conditionalFormatting>
  <conditionalFormatting sqref="J25:V33 J54:V62">
    <cfRule type="cellIs" priority="3" operator="lessThanOrEqual" aboveAverage="0" equalAverage="0" bottom="0" percent="0" rank="0" text="" dxfId="2">
      <formula>16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8:49:39Z</dcterms:created>
  <dc:creator>Gudmund Anders Dalsbø</dc:creator>
  <dc:description/>
  <dc:language>en-US</dc:language>
  <cp:lastModifiedBy>Gudmund Anders Dalsbø</cp:lastModifiedBy>
  <dcterms:modified xsi:type="dcterms:W3CDTF">2005-08-21T07:08:55Z</dcterms:modified>
  <cp:revision>0</cp:revision>
  <dc:subject/>
  <dc:title/>
</cp:coreProperties>
</file>