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tser" sheetId="1" state="visible" r:id="rId2"/>
    <sheet name="Byde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1">
  <si>
    <t xml:space="preserve">Resultat for RV i Oslo stortingsvalget 2005</t>
  </si>
  <si>
    <t xml:space="preserve">På ranglistene er de beste markert med rødt, de svakeste med blått. 
Ajour 130905 kl 17.</t>
  </si>
  <si>
    <t xml:space="preserve">Krets</t>
  </si>
  <si>
    <t xml:space="preserve">Bydel</t>
  </si>
  <si>
    <t xml:space="preserve">Antall stemmer</t>
  </si>
  <si>
    <t xml:space="preserve">Prosent</t>
  </si>
  <si>
    <t xml:space="preserve">Rang antall</t>
  </si>
  <si>
    <t xml:space="preserve">Rang prosent</t>
  </si>
  <si>
    <t xml:space="preserve">Bryn skole</t>
  </si>
  <si>
    <t xml:space="preserve">Alna</t>
  </si>
  <si>
    <t xml:space="preserve">Ellingsrudåsen skole</t>
  </si>
  <si>
    <t xml:space="preserve">Furuset skole</t>
  </si>
  <si>
    <t xml:space="preserve">Gran skole</t>
  </si>
  <si>
    <t xml:space="preserve">Haukåsen skole</t>
  </si>
  <si>
    <t xml:space="preserve">Hellerud videregående skole</t>
  </si>
  <si>
    <t xml:space="preserve">Lindeberg skole</t>
  </si>
  <si>
    <t xml:space="preserve">Bjerke videregående skole</t>
  </si>
  <si>
    <t xml:space="preserve">Bjerke</t>
  </si>
  <si>
    <t xml:space="preserve">Løren skole</t>
  </si>
  <si>
    <t xml:space="preserve">Tonsenhagen skole</t>
  </si>
  <si>
    <t xml:space="preserve">Veitvet skole</t>
  </si>
  <si>
    <t xml:space="preserve">Årvoll skole</t>
  </si>
  <si>
    <t xml:space="preserve">Bygdøy skole</t>
  </si>
  <si>
    <t xml:space="preserve">Frogner</t>
  </si>
  <si>
    <t xml:space="preserve">Frogner kirke</t>
  </si>
  <si>
    <t xml:space="preserve">Kristelig gymnasium</t>
  </si>
  <si>
    <t xml:space="preserve">Majorstua skole</t>
  </si>
  <si>
    <t xml:space="preserve">Oslo handelsgymnasium</t>
  </si>
  <si>
    <t xml:space="preserve">Politihøgskolen</t>
  </si>
  <si>
    <t xml:space="preserve">Ruseløkka skole</t>
  </si>
  <si>
    <t xml:space="preserve">Schafteløkken</t>
  </si>
  <si>
    <t xml:space="preserve">Uranienborg menighetshus</t>
  </si>
  <si>
    <t xml:space="preserve">Uranienborg skole</t>
  </si>
  <si>
    <t xml:space="preserve">Etterstad videregående skole</t>
  </si>
  <si>
    <t xml:space="preserve">Gamle Oslo</t>
  </si>
  <si>
    <t xml:space="preserve">Gamlebyen skole</t>
  </si>
  <si>
    <t xml:space="preserve">Hersleb skole</t>
  </si>
  <si>
    <t xml:space="preserve">Hovin skole</t>
  </si>
  <si>
    <t xml:space="preserve">Jordal skole</t>
  </si>
  <si>
    <t xml:space="preserve">Kampen skole</t>
  </si>
  <si>
    <t xml:space="preserve">Tøyen skole</t>
  </si>
  <si>
    <t xml:space="preserve">Vålerenga skole</t>
  </si>
  <si>
    <t xml:space="preserve">Ammerud skole</t>
  </si>
  <si>
    <t xml:space="preserve">Grorud</t>
  </si>
  <si>
    <t xml:space="preserve">Nordtvet skole</t>
  </si>
  <si>
    <t xml:space="preserve">Rødtvet skole</t>
  </si>
  <si>
    <t xml:space="preserve">Tiurleiken skole</t>
  </si>
  <si>
    <t xml:space="preserve">Anker hotell</t>
  </si>
  <si>
    <t xml:space="preserve">Grünerløkka</t>
  </si>
  <si>
    <t xml:space="preserve">Foss videregående skole</t>
  </si>
  <si>
    <t xml:space="preserve">Grünerløkka skole</t>
  </si>
  <si>
    <t xml:space="preserve">Hasle skole</t>
  </si>
  <si>
    <t xml:space="preserve">Sinsen kirke</t>
  </si>
  <si>
    <t xml:space="preserve">Sofienberg tekniske fagskole</t>
  </si>
  <si>
    <t xml:space="preserve">Maridalen skole</t>
  </si>
  <si>
    <t xml:space="preserve">Marka</t>
  </si>
  <si>
    <t xml:space="preserve">Sørkedalen skole</t>
  </si>
  <si>
    <t xml:space="preserve">Disen skole</t>
  </si>
  <si>
    <t xml:space="preserve">Nordre Aker</t>
  </si>
  <si>
    <t xml:space="preserve">Engebråten skole</t>
  </si>
  <si>
    <t xml:space="preserve">Grefsen videregående skole</t>
  </si>
  <si>
    <t xml:space="preserve">Kjelsås skole</t>
  </si>
  <si>
    <t xml:space="preserve">Korsvoll skole</t>
  </si>
  <si>
    <t xml:space="preserve">Kringsjå skole</t>
  </si>
  <si>
    <t xml:space="preserve">Skeidhuset</t>
  </si>
  <si>
    <t xml:space="preserve">Sogn videregående skole</t>
  </si>
  <si>
    <t xml:space="preserve">Tåsen skole</t>
  </si>
  <si>
    <t xml:space="preserve">Ullevål skole</t>
  </si>
  <si>
    <t xml:space="preserve">Bekkelaget skole</t>
  </si>
  <si>
    <t xml:space="preserve">Nordstrand</t>
  </si>
  <si>
    <t xml:space="preserve">Ekeberg skole</t>
  </si>
  <si>
    <t xml:space="preserve">Lambertseter skole</t>
  </si>
  <si>
    <t xml:space="preserve">Lambertseter vg. skole</t>
  </si>
  <si>
    <t xml:space="preserve">Ljan skole</t>
  </si>
  <si>
    <t xml:space="preserve">Munkerud skole</t>
  </si>
  <si>
    <t xml:space="preserve">Nedre Bekkelaget skole</t>
  </si>
  <si>
    <t xml:space="preserve">Nordseter skole</t>
  </si>
  <si>
    <t xml:space="preserve">Nordstrand skole</t>
  </si>
  <si>
    <t xml:space="preserve">Bjølsen skole</t>
  </si>
  <si>
    <t xml:space="preserve">Sagene</t>
  </si>
  <si>
    <t xml:space="preserve">Lilleborg skole</t>
  </si>
  <si>
    <t xml:space="preserve">Sagene samfunnshus</t>
  </si>
  <si>
    <t xml:space="preserve">Sagene skole</t>
  </si>
  <si>
    <t xml:space="preserve">Sandaker videregående skole</t>
  </si>
  <si>
    <t xml:space="preserve">Rådhuset</t>
  </si>
  <si>
    <t xml:space="preserve">Sentrum</t>
  </si>
  <si>
    <t xml:space="preserve">Bolteløkka skole</t>
  </si>
  <si>
    <t xml:space="preserve">St.Hanshaugen</t>
  </si>
  <si>
    <t xml:space="preserve">Fagerborg videregående skole</t>
  </si>
  <si>
    <t xml:space="preserve">Ila skole</t>
  </si>
  <si>
    <t xml:space="preserve">Marienlyst skole</t>
  </si>
  <si>
    <t xml:space="preserve">Møllergata skole</t>
  </si>
  <si>
    <t xml:space="preserve">Oslo katedralskole</t>
  </si>
  <si>
    <t xml:space="preserve">Folkvang - Høybråten</t>
  </si>
  <si>
    <t xml:space="preserve">Stovner</t>
  </si>
  <si>
    <t xml:space="preserve">Stig skole</t>
  </si>
  <si>
    <t xml:space="preserve">Stovner skole</t>
  </si>
  <si>
    <t xml:space="preserve">Stovner videregående skole</t>
  </si>
  <si>
    <t xml:space="preserve">Vestli skole</t>
  </si>
  <si>
    <t xml:space="preserve">Bjørndal skole</t>
  </si>
  <si>
    <t xml:space="preserve">Søndre Nordstrand</t>
  </si>
  <si>
    <t xml:space="preserve">Hallagerbakken skole</t>
  </si>
  <si>
    <t xml:space="preserve">Klemetsrud skole</t>
  </si>
  <si>
    <t xml:space="preserve">Mortensrud skole</t>
  </si>
  <si>
    <t xml:space="preserve">Prinsdal skole</t>
  </si>
  <si>
    <t xml:space="preserve">Rosenholm skole</t>
  </si>
  <si>
    <t xml:space="preserve">Toppåsen skole</t>
  </si>
  <si>
    <t xml:space="preserve">Bestum skole</t>
  </si>
  <si>
    <t xml:space="preserve">Ullern</t>
  </si>
  <si>
    <t xml:space="preserve">Lysejordet skole</t>
  </si>
  <si>
    <t xml:space="preserve">Skøyen skole</t>
  </si>
  <si>
    <t xml:space="preserve">Smestad skole</t>
  </si>
  <si>
    <t xml:space="preserve">Ullern vg skole</t>
  </si>
  <si>
    <t xml:space="preserve">Øraker skole</t>
  </si>
  <si>
    <t xml:space="preserve">Grindbakken skole</t>
  </si>
  <si>
    <t xml:space="preserve">Vestre Aker</t>
  </si>
  <si>
    <t xml:space="preserve">Hovseter skole</t>
  </si>
  <si>
    <t xml:space="preserve">Huseby skole</t>
  </si>
  <si>
    <t xml:space="preserve">Midtstuen skole</t>
  </si>
  <si>
    <t xml:space="preserve">Persbråten vg. skole</t>
  </si>
  <si>
    <t xml:space="preserve">Ris skole</t>
  </si>
  <si>
    <t xml:space="preserve">Slemdal skole</t>
  </si>
  <si>
    <t xml:space="preserve">Vinderen skole</t>
  </si>
  <si>
    <t xml:space="preserve">Voksen skole</t>
  </si>
  <si>
    <t xml:space="preserve">Abildsø skole</t>
  </si>
  <si>
    <t xml:space="preserve">Østensjø</t>
  </si>
  <si>
    <t xml:space="preserve">Godlia skole</t>
  </si>
  <si>
    <t xml:space="preserve">Høyenhall skole</t>
  </si>
  <si>
    <t xml:space="preserve">Manglerud vg. skole</t>
  </si>
  <si>
    <t xml:space="preserve">Oppsal skole</t>
  </si>
  <si>
    <t xml:space="preserve">Rustad skole</t>
  </si>
  <si>
    <t xml:space="preserve">Skøyenåsen skole</t>
  </si>
  <si>
    <t xml:space="preserve">Trasop skole</t>
  </si>
  <si>
    <t xml:space="preserve">Ulsrud videregående skole</t>
  </si>
  <si>
    <t xml:space="preserve">Østensjø skole</t>
  </si>
  <si>
    <t xml:space="preserve">Ikke fordelt på krets: 716</t>
  </si>
  <si>
    <t xml:space="preserve">TOTAL OSLO: 9277</t>
  </si>
  <si>
    <t xml:space="preserve">RV-stemmer</t>
  </si>
  <si>
    <t xml:space="preserve">Alle stemmer</t>
  </si>
  <si>
    <t xml:space="preserve">RV prosent</t>
  </si>
  <si>
    <t xml:space="preserve">I tillegg kommer Marka, Sentrum og ikke kretsfordel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8.7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s="6" customFormat="true" ht="30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s="8" customFormat="true" ht="14.25" hidden="false" customHeight="false" outlineLevel="0" collapsed="false">
      <c r="A5" s="1" t="s">
        <v>8</v>
      </c>
      <c r="B5" s="1" t="s">
        <v>9</v>
      </c>
      <c r="C5" s="8" t="n">
        <v>79</v>
      </c>
      <c r="D5" s="9" t="n">
        <v>2.9</v>
      </c>
      <c r="E5" s="10" t="n">
        <f aca="false">RANK(C5,C:C)</f>
        <v>38</v>
      </c>
      <c r="F5" s="10" t="n">
        <f aca="false">RANK(D5,D:D)</f>
        <v>36</v>
      </c>
    </row>
    <row r="6" customFormat="false" ht="14.25" hidden="false" customHeight="false" outlineLevel="0" collapsed="false">
      <c r="A6" s="1" t="s">
        <v>10</v>
      </c>
      <c r="B6" s="1" t="s">
        <v>9</v>
      </c>
      <c r="C6" s="8" t="n">
        <v>73</v>
      </c>
      <c r="D6" s="9" t="n">
        <v>2.3</v>
      </c>
      <c r="E6" s="10" t="n">
        <f aca="false">RANK(C6,C:C)</f>
        <v>47</v>
      </c>
      <c r="F6" s="10" t="n">
        <f aca="false">RANK(D6,D:D)</f>
        <v>56</v>
      </c>
    </row>
    <row r="7" customFormat="false" ht="14.25" hidden="false" customHeight="false" outlineLevel="0" collapsed="false">
      <c r="A7" s="1" t="s">
        <v>11</v>
      </c>
      <c r="B7" s="1" t="s">
        <v>9</v>
      </c>
      <c r="C7" s="8" t="n">
        <v>23</v>
      </c>
      <c r="D7" s="9" t="n">
        <v>2</v>
      </c>
      <c r="E7" s="10" t="n">
        <f aca="false">RANK(C7,C:C)</f>
        <v>101</v>
      </c>
      <c r="F7" s="10" t="n">
        <f aca="false">RANK(D7,D:D)</f>
        <v>70</v>
      </c>
    </row>
    <row r="8" customFormat="false" ht="14.25" hidden="false" customHeight="false" outlineLevel="0" collapsed="false">
      <c r="A8" s="1" t="s">
        <v>12</v>
      </c>
      <c r="B8" s="1" t="s">
        <v>9</v>
      </c>
      <c r="C8" s="8" t="n">
        <v>76</v>
      </c>
      <c r="D8" s="9" t="n">
        <v>2.3</v>
      </c>
      <c r="E8" s="10" t="n">
        <f aca="false">RANK(C8,C:C)</f>
        <v>39</v>
      </c>
      <c r="F8" s="10" t="n">
        <f aca="false">RANK(D8,D:D)</f>
        <v>56</v>
      </c>
    </row>
    <row r="9" customFormat="false" ht="14.25" hidden="false" customHeight="false" outlineLevel="0" collapsed="false">
      <c r="A9" s="1" t="s">
        <v>13</v>
      </c>
      <c r="B9" s="1" t="s">
        <v>9</v>
      </c>
      <c r="C9" s="8" t="n">
        <v>87</v>
      </c>
      <c r="D9" s="9" t="n">
        <v>2.2</v>
      </c>
      <c r="E9" s="10" t="n">
        <f aca="false">RANK(C9,C:C)</f>
        <v>36</v>
      </c>
      <c r="F9" s="10" t="n">
        <f aca="false">RANK(D9,D:D)</f>
        <v>61</v>
      </c>
    </row>
    <row r="10" s="8" customFormat="true" ht="14.25" hidden="false" customHeight="false" outlineLevel="0" collapsed="false">
      <c r="A10" s="1" t="s">
        <v>14</v>
      </c>
      <c r="B10" s="1" t="s">
        <v>9</v>
      </c>
      <c r="C10" s="8" t="n">
        <v>89</v>
      </c>
      <c r="D10" s="9" t="n">
        <v>2</v>
      </c>
      <c r="E10" s="10" t="n">
        <f aca="false">RANK(C10,C:C)</f>
        <v>33</v>
      </c>
      <c r="F10" s="10" t="n">
        <f aca="false">RANK(D10,D:D)</f>
        <v>70</v>
      </c>
    </row>
    <row r="11" customFormat="false" ht="14.25" hidden="false" customHeight="false" outlineLevel="0" collapsed="false">
      <c r="A11" s="1" t="s">
        <v>15</v>
      </c>
      <c r="B11" s="1" t="s">
        <v>9</v>
      </c>
      <c r="C11" s="8" t="n">
        <v>75</v>
      </c>
      <c r="D11" s="9" t="n">
        <v>2.2</v>
      </c>
      <c r="E11" s="10" t="n">
        <f aca="false">RANK(C11,C:C)</f>
        <v>41</v>
      </c>
      <c r="F11" s="10" t="n">
        <f aca="false">RANK(D11,D:D)</f>
        <v>61</v>
      </c>
    </row>
    <row r="12" customFormat="false" ht="14.25" hidden="false" customHeight="false" outlineLevel="0" collapsed="false">
      <c r="A12" s="1" t="s">
        <v>16</v>
      </c>
      <c r="B12" s="1" t="s">
        <v>17</v>
      </c>
      <c r="C12" s="8" t="n">
        <v>39</v>
      </c>
      <c r="D12" s="9" t="n">
        <v>2.2</v>
      </c>
      <c r="E12" s="10" t="n">
        <f aca="false">RANK(C12,C:C)</f>
        <v>82</v>
      </c>
      <c r="F12" s="10" t="n">
        <f aca="false">RANK(D12,D:D)</f>
        <v>61</v>
      </c>
    </row>
    <row r="13" customFormat="false" ht="14.25" hidden="false" customHeight="false" outlineLevel="0" collapsed="false">
      <c r="A13" s="1" t="s">
        <v>18</v>
      </c>
      <c r="B13" s="1" t="s">
        <v>17</v>
      </c>
      <c r="C13" s="8" t="n">
        <v>96</v>
      </c>
      <c r="D13" s="9" t="n">
        <v>2.7</v>
      </c>
      <c r="E13" s="10" t="n">
        <f aca="false">RANK(C13,C:C)</f>
        <v>30</v>
      </c>
      <c r="F13" s="10" t="n">
        <f aca="false">RANK(D13,D:D)</f>
        <v>42</v>
      </c>
    </row>
    <row r="14" customFormat="false" ht="14.25" hidden="false" customHeight="false" outlineLevel="0" collapsed="false">
      <c r="A14" s="1" t="s">
        <v>19</v>
      </c>
      <c r="B14" s="1" t="s">
        <v>17</v>
      </c>
      <c r="C14" s="8" t="n">
        <v>75</v>
      </c>
      <c r="D14" s="9" t="n">
        <v>3.5</v>
      </c>
      <c r="E14" s="10" t="n">
        <f aca="false">RANK(C14,C:C)</f>
        <v>41</v>
      </c>
      <c r="F14" s="10" t="n">
        <f aca="false">RANK(D14,D:D)</f>
        <v>24</v>
      </c>
    </row>
    <row r="15" s="8" customFormat="true" ht="14.25" hidden="false" customHeight="false" outlineLevel="0" collapsed="false">
      <c r="A15" s="1" t="s">
        <v>20</v>
      </c>
      <c r="B15" s="1" t="s">
        <v>17</v>
      </c>
      <c r="C15" s="8" t="n">
        <v>42</v>
      </c>
      <c r="D15" s="9" t="n">
        <v>1.8</v>
      </c>
      <c r="E15" s="10" t="n">
        <f aca="false">RANK(C15,C:C)</f>
        <v>76</v>
      </c>
      <c r="F15" s="10" t="n">
        <f aca="false">RANK(D15,D:D)</f>
        <v>81</v>
      </c>
    </row>
    <row r="16" customFormat="false" ht="14.25" hidden="false" customHeight="false" outlineLevel="0" collapsed="false">
      <c r="A16" s="1" t="s">
        <v>21</v>
      </c>
      <c r="B16" s="1" t="s">
        <v>17</v>
      </c>
      <c r="C16" s="8" t="n">
        <v>64</v>
      </c>
      <c r="D16" s="9" t="n">
        <v>2.3</v>
      </c>
      <c r="E16" s="10" t="n">
        <f aca="false">RANK(C16,C:C)</f>
        <v>55</v>
      </c>
      <c r="F16" s="10" t="n">
        <f aca="false">RANK(D16,D:D)</f>
        <v>56</v>
      </c>
    </row>
    <row r="17" customFormat="false" ht="14.25" hidden="false" customHeight="false" outlineLevel="0" collapsed="false">
      <c r="A17" s="1" t="s">
        <v>22</v>
      </c>
      <c r="B17" s="1" t="s">
        <v>23</v>
      </c>
      <c r="C17" s="8" t="n">
        <v>18</v>
      </c>
      <c r="D17" s="9" t="n">
        <v>0.9</v>
      </c>
      <c r="E17" s="10" t="n">
        <f aca="false">RANK(C17,C:C)</f>
        <v>106</v>
      </c>
      <c r="F17" s="10" t="n">
        <f aca="false">RANK(D17,D:D)</f>
        <v>107</v>
      </c>
    </row>
    <row r="18" customFormat="false" ht="14.25" hidden="false" customHeight="false" outlineLevel="0" collapsed="false">
      <c r="A18" s="1" t="s">
        <v>24</v>
      </c>
      <c r="B18" s="1" t="s">
        <v>23</v>
      </c>
      <c r="C18" s="8" t="n">
        <v>42</v>
      </c>
      <c r="D18" s="9" t="n">
        <v>2</v>
      </c>
      <c r="E18" s="10" t="n">
        <f aca="false">RANK(C18,C:C)</f>
        <v>76</v>
      </c>
      <c r="F18" s="10" t="n">
        <f aca="false">RANK(D18,D:D)</f>
        <v>70</v>
      </c>
    </row>
    <row r="19" customFormat="false" ht="14.25" hidden="false" customHeight="false" outlineLevel="0" collapsed="false">
      <c r="A19" s="1" t="s">
        <v>25</v>
      </c>
      <c r="B19" s="1" t="s">
        <v>23</v>
      </c>
      <c r="C19" s="8" t="n">
        <v>99</v>
      </c>
      <c r="D19" s="9" t="n">
        <v>3</v>
      </c>
      <c r="E19" s="10" t="n">
        <f aca="false">RANK(C19,C:C)</f>
        <v>28</v>
      </c>
      <c r="F19" s="10" t="n">
        <f aca="false">RANK(D19,D:D)</f>
        <v>33</v>
      </c>
    </row>
    <row r="20" s="8" customFormat="true" ht="14.25" hidden="false" customHeight="false" outlineLevel="0" collapsed="false">
      <c r="A20" s="1" t="s">
        <v>26</v>
      </c>
      <c r="B20" s="1" t="s">
        <v>23</v>
      </c>
      <c r="C20" s="8" t="n">
        <v>72</v>
      </c>
      <c r="D20" s="9" t="n">
        <v>2.9</v>
      </c>
      <c r="E20" s="10" t="n">
        <f aca="false">RANK(C20,C:C)</f>
        <v>48</v>
      </c>
      <c r="F20" s="10" t="n">
        <f aca="false">RANK(D20,D:D)</f>
        <v>36</v>
      </c>
    </row>
    <row r="21" customFormat="false" ht="14.25" hidden="false" customHeight="false" outlineLevel="0" collapsed="false">
      <c r="A21" s="1" t="s">
        <v>27</v>
      </c>
      <c r="B21" s="1" t="s">
        <v>23</v>
      </c>
      <c r="C21" s="8" t="n">
        <v>119</v>
      </c>
      <c r="D21" s="9" t="n">
        <v>2.7</v>
      </c>
      <c r="E21" s="10" t="n">
        <f aca="false">RANK(C21,C:C)</f>
        <v>23</v>
      </c>
      <c r="F21" s="10" t="n">
        <f aca="false">RANK(D21,D:D)</f>
        <v>42</v>
      </c>
    </row>
    <row r="22" customFormat="false" ht="14.25" hidden="false" customHeight="false" outlineLevel="0" collapsed="false">
      <c r="A22" s="1" t="s">
        <v>28</v>
      </c>
      <c r="B22" s="1" t="s">
        <v>23</v>
      </c>
      <c r="C22" s="8" t="n">
        <v>104</v>
      </c>
      <c r="D22" s="9" t="n">
        <v>2.5</v>
      </c>
      <c r="E22" s="10" t="n">
        <f aca="false">RANK(C22,C:C)</f>
        <v>26</v>
      </c>
      <c r="F22" s="10" t="n">
        <f aca="false">RANK(D22,D:D)</f>
        <v>50</v>
      </c>
    </row>
    <row r="23" customFormat="false" ht="14.25" hidden="false" customHeight="false" outlineLevel="0" collapsed="false">
      <c r="A23" s="1" t="s">
        <v>29</v>
      </c>
      <c r="B23" s="1" t="s">
        <v>23</v>
      </c>
      <c r="C23" s="8" t="n">
        <v>29</v>
      </c>
      <c r="D23" s="9" t="n">
        <v>2.7</v>
      </c>
      <c r="E23" s="10" t="n">
        <f aca="false">RANK(C23,C:C)</f>
        <v>95</v>
      </c>
      <c r="F23" s="10" t="n">
        <f aca="false">RANK(D23,D:D)</f>
        <v>42</v>
      </c>
    </row>
    <row r="24" s="8" customFormat="true" ht="14.25" hidden="false" customHeight="false" outlineLevel="0" collapsed="false">
      <c r="A24" s="1" t="s">
        <v>30</v>
      </c>
      <c r="B24" s="1" t="s">
        <v>23</v>
      </c>
      <c r="C24" s="8" t="n">
        <v>42</v>
      </c>
      <c r="D24" s="9" t="n">
        <v>1.7</v>
      </c>
      <c r="E24" s="10" t="n">
        <f aca="false">RANK(C24,C:C)</f>
        <v>76</v>
      </c>
      <c r="F24" s="10" t="n">
        <f aca="false">RANK(D24,D:D)</f>
        <v>84</v>
      </c>
    </row>
    <row r="25" customFormat="false" ht="14.25" hidden="false" customHeight="false" outlineLevel="0" collapsed="false">
      <c r="A25" s="1" t="s">
        <v>31</v>
      </c>
      <c r="B25" s="1" t="s">
        <v>23</v>
      </c>
      <c r="C25" s="8" t="n">
        <v>49</v>
      </c>
      <c r="D25" s="9" t="n">
        <v>2.4</v>
      </c>
      <c r="E25" s="10" t="n">
        <f aca="false">RANK(C25,C:C)</f>
        <v>67</v>
      </c>
      <c r="F25" s="10" t="n">
        <f aca="false">RANK(D25,D:D)</f>
        <v>53</v>
      </c>
    </row>
    <row r="26" customFormat="false" ht="14.25" hidden="false" customHeight="false" outlineLevel="0" collapsed="false">
      <c r="A26" s="1" t="s">
        <v>32</v>
      </c>
      <c r="B26" s="1" t="s">
        <v>23</v>
      </c>
      <c r="C26" s="8" t="n">
        <v>76</v>
      </c>
      <c r="D26" s="9" t="n">
        <v>2.6</v>
      </c>
      <c r="E26" s="10" t="n">
        <f aca="false">RANK(C26,C:C)</f>
        <v>39</v>
      </c>
      <c r="F26" s="10" t="n">
        <f aca="false">RANK(D26,D:D)</f>
        <v>46</v>
      </c>
    </row>
    <row r="27" s="8" customFormat="true" ht="14.25" hidden="false" customHeight="false" outlineLevel="0" collapsed="false">
      <c r="A27" s="1" t="s">
        <v>33</v>
      </c>
      <c r="B27" s="1" t="s">
        <v>34</v>
      </c>
      <c r="C27" s="8" t="n">
        <v>74</v>
      </c>
      <c r="D27" s="9" t="n">
        <v>3.2</v>
      </c>
      <c r="E27" s="10" t="n">
        <f aca="false">RANK(C27,C:C)</f>
        <v>44</v>
      </c>
      <c r="F27" s="10" t="n">
        <f aca="false">RANK(D27,D:D)</f>
        <v>28</v>
      </c>
    </row>
    <row r="28" s="8" customFormat="true" ht="14.25" hidden="false" customHeight="false" outlineLevel="0" collapsed="false">
      <c r="A28" s="1" t="s">
        <v>35</v>
      </c>
      <c r="B28" s="1" t="s">
        <v>34</v>
      </c>
      <c r="C28" s="8" t="n">
        <v>230</v>
      </c>
      <c r="D28" s="9" t="n">
        <v>8.3</v>
      </c>
      <c r="E28" s="10" t="n">
        <f aca="false">RANK(C28,C:C)</f>
        <v>3</v>
      </c>
      <c r="F28" s="10" t="n">
        <f aca="false">RANK(D28,D:D)</f>
        <v>3</v>
      </c>
    </row>
    <row r="29" customFormat="false" ht="14.25" hidden="false" customHeight="false" outlineLevel="0" collapsed="false">
      <c r="A29" s="1" t="s">
        <v>36</v>
      </c>
      <c r="B29" s="1" t="s">
        <v>34</v>
      </c>
      <c r="C29" s="8" t="n">
        <v>148</v>
      </c>
      <c r="D29" s="9" t="n">
        <v>7.4</v>
      </c>
      <c r="E29" s="10" t="n">
        <f aca="false">RANK(C29,C:C)</f>
        <v>11</v>
      </c>
      <c r="F29" s="10" t="n">
        <f aca="false">RANK(D29,D:D)</f>
        <v>5</v>
      </c>
    </row>
    <row r="30" customFormat="false" ht="14.25" hidden="false" customHeight="false" outlineLevel="0" collapsed="false">
      <c r="A30" s="1" t="s">
        <v>37</v>
      </c>
      <c r="B30" s="1" t="s">
        <v>34</v>
      </c>
      <c r="C30" s="8" t="n">
        <v>47</v>
      </c>
      <c r="D30" s="9" t="n">
        <v>3.2</v>
      </c>
      <c r="E30" s="10" t="n">
        <f aca="false">RANK(C30,C:C)</f>
        <v>70</v>
      </c>
      <c r="F30" s="10" t="n">
        <f aca="false">RANK(D30,D:D)</f>
        <v>28</v>
      </c>
    </row>
    <row r="31" customFormat="false" ht="14.25" hidden="false" customHeight="false" outlineLevel="0" collapsed="false">
      <c r="A31" s="1" t="s">
        <v>38</v>
      </c>
      <c r="B31" s="1" t="s">
        <v>34</v>
      </c>
      <c r="C31" s="8" t="n">
        <v>126</v>
      </c>
      <c r="D31" s="9" t="n">
        <v>8.9</v>
      </c>
      <c r="E31" s="10" t="n">
        <f aca="false">RANK(C31,C:C)</f>
        <v>21</v>
      </c>
      <c r="F31" s="10" t="n">
        <f aca="false">RANK(D31,D:D)</f>
        <v>2</v>
      </c>
    </row>
    <row r="32" customFormat="false" ht="14.25" hidden="false" customHeight="false" outlineLevel="0" collapsed="false">
      <c r="A32" s="1" t="s">
        <v>39</v>
      </c>
      <c r="B32" s="1" t="s">
        <v>34</v>
      </c>
      <c r="C32" s="8" t="n">
        <v>188</v>
      </c>
      <c r="D32" s="9" t="n">
        <v>7.3</v>
      </c>
      <c r="E32" s="10" t="n">
        <f aca="false">RANK(C32,C:C)</f>
        <v>5</v>
      </c>
      <c r="F32" s="10" t="n">
        <f aca="false">RANK(D32,D:D)</f>
        <v>6</v>
      </c>
    </row>
    <row r="33" customFormat="false" ht="14.25" hidden="false" customHeight="false" outlineLevel="0" collapsed="false">
      <c r="A33" s="1" t="s">
        <v>40</v>
      </c>
      <c r="B33" s="1" t="s">
        <v>34</v>
      </c>
      <c r="C33" s="8" t="n">
        <v>191</v>
      </c>
      <c r="D33" s="9" t="n">
        <v>6.5</v>
      </c>
      <c r="E33" s="10" t="n">
        <f aca="false">RANK(C33,C:C)</f>
        <v>4</v>
      </c>
      <c r="F33" s="10" t="n">
        <f aca="false">RANK(D33,D:D)</f>
        <v>9</v>
      </c>
    </row>
    <row r="34" customFormat="false" ht="14.25" hidden="false" customHeight="false" outlineLevel="0" collapsed="false">
      <c r="A34" s="1" t="s">
        <v>41</v>
      </c>
      <c r="B34" s="1" t="s">
        <v>34</v>
      </c>
      <c r="C34" s="8" t="n">
        <v>147</v>
      </c>
      <c r="D34" s="9" t="n">
        <v>7.3</v>
      </c>
      <c r="E34" s="10" t="n">
        <f aca="false">RANK(C34,C:C)</f>
        <v>13</v>
      </c>
      <c r="F34" s="10" t="n">
        <f aca="false">RANK(D34,D:D)</f>
        <v>6</v>
      </c>
    </row>
    <row r="35" customFormat="false" ht="14.25" hidden="false" customHeight="false" outlineLevel="0" collapsed="false">
      <c r="A35" s="1" t="s">
        <v>42</v>
      </c>
      <c r="B35" s="1" t="s">
        <v>43</v>
      </c>
      <c r="C35" s="8" t="n">
        <v>113</v>
      </c>
      <c r="D35" s="9" t="n">
        <v>2.8</v>
      </c>
      <c r="E35" s="10" t="n">
        <f aca="false">RANK(C35,C:C)</f>
        <v>24</v>
      </c>
      <c r="F35" s="10" t="n">
        <f aca="false">RANK(D35,D:D)</f>
        <v>39</v>
      </c>
    </row>
    <row r="36" customFormat="false" ht="14.25" hidden="false" customHeight="false" outlineLevel="0" collapsed="false">
      <c r="A36" s="1" t="s">
        <v>44</v>
      </c>
      <c r="B36" s="1" t="s">
        <v>43</v>
      </c>
      <c r="C36" s="8" t="n">
        <v>92</v>
      </c>
      <c r="D36" s="9" t="n">
        <v>2.6</v>
      </c>
      <c r="E36" s="10" t="n">
        <f aca="false">RANK(C36,C:C)</f>
        <v>32</v>
      </c>
      <c r="F36" s="10" t="n">
        <f aca="false">RANK(D36,D:D)</f>
        <v>46</v>
      </c>
    </row>
    <row r="37" customFormat="false" ht="14.25" hidden="false" customHeight="false" outlineLevel="0" collapsed="false">
      <c r="A37" s="1" t="s">
        <v>45</v>
      </c>
      <c r="B37" s="1" t="s">
        <v>43</v>
      </c>
      <c r="C37" s="8" t="n">
        <v>46</v>
      </c>
      <c r="D37" s="9" t="n">
        <v>2.6</v>
      </c>
      <c r="E37" s="10" t="n">
        <f aca="false">RANK(C37,C:C)</f>
        <v>71</v>
      </c>
      <c r="F37" s="10" t="n">
        <f aca="false">RANK(D37,D:D)</f>
        <v>46</v>
      </c>
    </row>
    <row r="38" customFormat="false" ht="14.25" hidden="false" customHeight="false" outlineLevel="0" collapsed="false">
      <c r="A38" s="1" t="s">
        <v>46</v>
      </c>
      <c r="B38" s="1" t="s">
        <v>43</v>
      </c>
      <c r="C38" s="8" t="n">
        <v>98</v>
      </c>
      <c r="D38" s="9" t="n">
        <v>3.2</v>
      </c>
      <c r="E38" s="10" t="n">
        <f aca="false">RANK(C38,C:C)</f>
        <v>29</v>
      </c>
      <c r="F38" s="10" t="n">
        <f aca="false">RANK(D38,D:D)</f>
        <v>28</v>
      </c>
    </row>
    <row r="39" customFormat="false" ht="14.25" hidden="false" customHeight="false" outlineLevel="0" collapsed="false">
      <c r="A39" s="1" t="s">
        <v>47</v>
      </c>
      <c r="B39" s="1" t="s">
        <v>48</v>
      </c>
      <c r="C39" s="8" t="n">
        <v>250</v>
      </c>
      <c r="D39" s="9" t="n">
        <v>7.8</v>
      </c>
      <c r="E39" s="10" t="n">
        <f aca="false">RANK(C39,C:C)</f>
        <v>2</v>
      </c>
      <c r="F39" s="10" t="n">
        <f aca="false">RANK(D39,D:D)</f>
        <v>4</v>
      </c>
    </row>
    <row r="40" s="8" customFormat="true" ht="14.25" hidden="false" customHeight="false" outlineLevel="0" collapsed="false">
      <c r="A40" s="1" t="s">
        <v>49</v>
      </c>
      <c r="B40" s="1" t="s">
        <v>48</v>
      </c>
      <c r="C40" s="8" t="n">
        <v>177</v>
      </c>
      <c r="D40" s="9" t="n">
        <v>6.5</v>
      </c>
      <c r="E40" s="10" t="n">
        <f aca="false">RANK(C40,C:C)</f>
        <v>6</v>
      </c>
      <c r="F40" s="10" t="n">
        <f aca="false">RANK(D40,D:D)</f>
        <v>9</v>
      </c>
    </row>
    <row r="41" customFormat="false" ht="14.25" hidden="false" customHeight="false" outlineLevel="0" collapsed="false">
      <c r="A41" s="1" t="s">
        <v>50</v>
      </c>
      <c r="B41" s="1" t="s">
        <v>48</v>
      </c>
      <c r="C41" s="8" t="n">
        <v>160</v>
      </c>
      <c r="D41" s="9" t="n">
        <v>6.3</v>
      </c>
      <c r="E41" s="10" t="n">
        <f aca="false">RANK(C41,C:C)</f>
        <v>9</v>
      </c>
      <c r="F41" s="10" t="n">
        <f aca="false">RANK(D41,D:D)</f>
        <v>11</v>
      </c>
    </row>
    <row r="42" customFormat="false" ht="14.25" hidden="false" customHeight="false" outlineLevel="0" collapsed="false">
      <c r="A42" s="1" t="s">
        <v>51</v>
      </c>
      <c r="B42" s="1" t="s">
        <v>48</v>
      </c>
      <c r="C42" s="8" t="n">
        <v>128</v>
      </c>
      <c r="D42" s="9" t="n">
        <v>5.1</v>
      </c>
      <c r="E42" s="10" t="n">
        <f aca="false">RANK(C42,C:C)</f>
        <v>20</v>
      </c>
      <c r="F42" s="10" t="n">
        <f aca="false">RANK(D42,D:D)</f>
        <v>12</v>
      </c>
    </row>
    <row r="43" customFormat="false" ht="14.25" hidden="false" customHeight="false" outlineLevel="0" collapsed="false">
      <c r="A43" s="1" t="s">
        <v>52</v>
      </c>
      <c r="B43" s="1" t="s">
        <v>48</v>
      </c>
      <c r="C43" s="8" t="n">
        <v>142</v>
      </c>
      <c r="D43" s="9" t="n">
        <v>3.7</v>
      </c>
      <c r="E43" s="10" t="n">
        <f aca="false">RANK(C43,C:C)</f>
        <v>16</v>
      </c>
      <c r="F43" s="10" t="n">
        <f aca="false">RANK(D43,D:D)</f>
        <v>21</v>
      </c>
    </row>
    <row r="44" customFormat="false" ht="14.25" hidden="false" customHeight="false" outlineLevel="0" collapsed="false">
      <c r="A44" s="1" t="s">
        <v>53</v>
      </c>
      <c r="B44" s="1" t="s">
        <v>48</v>
      </c>
      <c r="C44" s="8" t="n">
        <v>372</v>
      </c>
      <c r="D44" s="9" t="n">
        <v>6.9</v>
      </c>
      <c r="E44" s="10" t="n">
        <f aca="false">RANK(C44,C:C)</f>
        <v>1</v>
      </c>
      <c r="F44" s="10" t="n">
        <f aca="false">RANK(D44,D:D)</f>
        <v>8</v>
      </c>
    </row>
    <row r="45" customFormat="false" ht="14.25" hidden="false" customHeight="false" outlineLevel="0" collapsed="false">
      <c r="A45" s="1" t="s">
        <v>54</v>
      </c>
      <c r="B45" s="1" t="s">
        <v>55</v>
      </c>
      <c r="C45" s="8" t="n">
        <v>18</v>
      </c>
      <c r="D45" s="9" t="n">
        <v>4.9</v>
      </c>
      <c r="E45" s="10" t="n">
        <f aca="false">RANK(C45,C:C)</f>
        <v>106</v>
      </c>
      <c r="F45" s="10" t="n">
        <f aca="false">RANK(D45,D:D)</f>
        <v>15</v>
      </c>
    </row>
    <row r="46" s="8" customFormat="true" ht="14.25" hidden="false" customHeight="false" outlineLevel="0" collapsed="false">
      <c r="A46" s="1" t="s">
        <v>56</v>
      </c>
      <c r="B46" s="1" t="s">
        <v>55</v>
      </c>
      <c r="C46" s="8" t="n">
        <v>8</v>
      </c>
      <c r="D46" s="9" t="n">
        <v>2.1</v>
      </c>
      <c r="E46" s="10" t="n">
        <f aca="false">RANK(C46,C:C)</f>
        <v>110</v>
      </c>
      <c r="F46" s="10" t="n">
        <f aca="false">RANK(D46,D:D)</f>
        <v>67</v>
      </c>
    </row>
    <row r="47" customFormat="false" ht="14.25" hidden="false" customHeight="false" outlineLevel="0" collapsed="false">
      <c r="A47" s="1" t="s">
        <v>57</v>
      </c>
      <c r="B47" s="1" t="s">
        <v>58</v>
      </c>
      <c r="C47" s="8" t="n">
        <v>53</v>
      </c>
      <c r="D47" s="9" t="n">
        <v>2.7</v>
      </c>
      <c r="E47" s="10" t="n">
        <f aca="false">RANK(C47,C:C)</f>
        <v>65</v>
      </c>
      <c r="F47" s="10" t="n">
        <f aca="false">RANK(D47,D:D)</f>
        <v>42</v>
      </c>
    </row>
    <row r="48" customFormat="false" ht="14.25" hidden="false" customHeight="false" outlineLevel="0" collapsed="false">
      <c r="A48" s="1" t="s">
        <v>59</v>
      </c>
      <c r="B48" s="1" t="s">
        <v>58</v>
      </c>
      <c r="C48" s="8" t="n">
        <v>39</v>
      </c>
      <c r="D48" s="9" t="n">
        <v>2.2</v>
      </c>
      <c r="E48" s="10" t="n">
        <f aca="false">RANK(C48,C:C)</f>
        <v>82</v>
      </c>
      <c r="F48" s="10" t="n">
        <f aca="false">RANK(D48,D:D)</f>
        <v>61</v>
      </c>
    </row>
    <row r="49" s="8" customFormat="true" ht="14.25" hidden="false" customHeight="false" outlineLevel="0" collapsed="false">
      <c r="A49" s="1" t="s">
        <v>60</v>
      </c>
      <c r="B49" s="1" t="s">
        <v>58</v>
      </c>
      <c r="C49" s="8" t="n">
        <v>68</v>
      </c>
      <c r="D49" s="9" t="n">
        <v>2.5</v>
      </c>
      <c r="E49" s="10" t="n">
        <f aca="false">RANK(C49,C:C)</f>
        <v>52</v>
      </c>
      <c r="F49" s="10" t="n">
        <f aca="false">RANK(D49,D:D)</f>
        <v>50</v>
      </c>
    </row>
    <row r="50" s="8" customFormat="true" ht="14.25" hidden="false" customHeight="false" outlineLevel="0" collapsed="false">
      <c r="A50" s="1" t="s">
        <v>61</v>
      </c>
      <c r="B50" s="1" t="s">
        <v>58</v>
      </c>
      <c r="C50" s="8" t="n">
        <v>88</v>
      </c>
      <c r="D50" s="9" t="n">
        <v>2.8</v>
      </c>
      <c r="E50" s="10" t="n">
        <f aca="false">RANK(C50,C:C)</f>
        <v>35</v>
      </c>
      <c r="F50" s="10" t="n">
        <f aca="false">RANK(D50,D:D)</f>
        <v>39</v>
      </c>
    </row>
    <row r="51" customFormat="false" ht="14.25" hidden="false" customHeight="false" outlineLevel="0" collapsed="false">
      <c r="A51" s="1" t="s">
        <v>62</v>
      </c>
      <c r="B51" s="1" t="s">
        <v>58</v>
      </c>
      <c r="C51" s="8" t="n">
        <v>57</v>
      </c>
      <c r="D51" s="9" t="n">
        <v>2</v>
      </c>
      <c r="E51" s="10" t="n">
        <f aca="false">RANK(C51,C:C)</f>
        <v>61</v>
      </c>
      <c r="F51" s="10" t="n">
        <f aca="false">RANK(D51,D:D)</f>
        <v>70</v>
      </c>
    </row>
    <row r="52" s="8" customFormat="true" ht="14.25" hidden="false" customHeight="false" outlineLevel="0" collapsed="false">
      <c r="A52" s="1" t="s">
        <v>63</v>
      </c>
      <c r="B52" s="1" t="s">
        <v>58</v>
      </c>
      <c r="C52" s="8" t="n">
        <v>54</v>
      </c>
      <c r="D52" s="9" t="n">
        <v>3.4</v>
      </c>
      <c r="E52" s="10" t="n">
        <f aca="false">RANK(C52,C:C)</f>
        <v>62</v>
      </c>
      <c r="F52" s="10" t="n">
        <f aca="false">RANK(D52,D:D)</f>
        <v>25</v>
      </c>
    </row>
    <row r="53" customFormat="false" ht="14.25" hidden="false" customHeight="false" outlineLevel="0" collapsed="false">
      <c r="A53" s="1" t="s">
        <v>64</v>
      </c>
      <c r="B53" s="1" t="s">
        <v>58</v>
      </c>
      <c r="C53" s="8" t="n">
        <v>38</v>
      </c>
      <c r="D53" s="9" t="n">
        <v>2.3</v>
      </c>
      <c r="E53" s="10" t="n">
        <f aca="false">RANK(C53,C:C)</f>
        <v>86</v>
      </c>
      <c r="F53" s="10" t="n">
        <f aca="false">RANK(D53,D:D)</f>
        <v>56</v>
      </c>
    </row>
    <row r="54" customFormat="false" ht="14.25" hidden="false" customHeight="false" outlineLevel="0" collapsed="false">
      <c r="A54" s="1" t="s">
        <v>65</v>
      </c>
      <c r="B54" s="1" t="s">
        <v>58</v>
      </c>
      <c r="C54" s="8" t="n">
        <v>89</v>
      </c>
      <c r="D54" s="9" t="n">
        <v>4.9</v>
      </c>
      <c r="E54" s="10" t="n">
        <f aca="false">RANK(C54,C:C)</f>
        <v>33</v>
      </c>
      <c r="F54" s="10" t="n">
        <f aca="false">RANK(D54,D:D)</f>
        <v>15</v>
      </c>
    </row>
    <row r="55" s="8" customFormat="true" ht="14.25" hidden="false" customHeight="false" outlineLevel="0" collapsed="false">
      <c r="A55" s="1" t="s">
        <v>66</v>
      </c>
      <c r="B55" s="1" t="s">
        <v>58</v>
      </c>
      <c r="C55" s="8" t="n">
        <v>83</v>
      </c>
      <c r="D55" s="9" t="n">
        <v>2.2</v>
      </c>
      <c r="E55" s="10" t="n">
        <f aca="false">RANK(C55,C:C)</f>
        <v>37</v>
      </c>
      <c r="F55" s="10" t="n">
        <f aca="false">RANK(D55,D:D)</f>
        <v>61</v>
      </c>
    </row>
    <row r="56" customFormat="false" ht="14.25" hidden="false" customHeight="false" outlineLevel="0" collapsed="false">
      <c r="A56" s="1" t="s">
        <v>67</v>
      </c>
      <c r="B56" s="1" t="s">
        <v>58</v>
      </c>
      <c r="C56" s="8" t="n">
        <v>110</v>
      </c>
      <c r="D56" s="9" t="n">
        <v>3.6</v>
      </c>
      <c r="E56" s="10" t="n">
        <f aca="false">RANK(C56,C:C)</f>
        <v>25</v>
      </c>
      <c r="F56" s="10" t="n">
        <f aca="false">RANK(D56,D:D)</f>
        <v>22</v>
      </c>
    </row>
    <row r="57" s="8" customFormat="true" ht="14.25" hidden="false" customHeight="false" outlineLevel="0" collapsed="false">
      <c r="A57" s="1" t="s">
        <v>68</v>
      </c>
      <c r="B57" s="1" t="s">
        <v>69</v>
      </c>
      <c r="C57" s="8" t="n">
        <v>75</v>
      </c>
      <c r="D57" s="9" t="n">
        <v>1.6</v>
      </c>
      <c r="E57" s="10" t="n">
        <f aca="false">RANK(C57,C:C)</f>
        <v>41</v>
      </c>
      <c r="F57" s="10" t="n">
        <f aca="false">RANK(D57,D:D)</f>
        <v>90</v>
      </c>
    </row>
    <row r="58" s="8" customFormat="true" ht="14.25" hidden="false" customHeight="false" outlineLevel="0" collapsed="false">
      <c r="A58" s="1" t="s">
        <v>70</v>
      </c>
      <c r="B58" s="1" t="s">
        <v>69</v>
      </c>
      <c r="C58" s="8" t="n">
        <v>70</v>
      </c>
      <c r="D58" s="9" t="n">
        <v>2.5</v>
      </c>
      <c r="E58" s="10" t="n">
        <f aca="false">RANK(C58,C:C)</f>
        <v>50</v>
      </c>
      <c r="F58" s="10" t="n">
        <f aca="false">RANK(D58,D:D)</f>
        <v>50</v>
      </c>
    </row>
    <row r="59" customFormat="false" ht="14.25" hidden="false" customHeight="false" outlineLevel="0" collapsed="false">
      <c r="A59" s="1" t="s">
        <v>71</v>
      </c>
      <c r="B59" s="1" t="s">
        <v>69</v>
      </c>
      <c r="C59" s="8" t="n">
        <v>69</v>
      </c>
      <c r="D59" s="9" t="n">
        <v>1.7</v>
      </c>
      <c r="E59" s="10" t="n">
        <f aca="false">RANK(C59,C:C)</f>
        <v>51</v>
      </c>
      <c r="F59" s="10" t="n">
        <f aca="false">RANK(D59,D:D)</f>
        <v>84</v>
      </c>
    </row>
    <row r="60" s="8" customFormat="true" ht="14.25" hidden="false" customHeight="false" outlineLevel="0" collapsed="false">
      <c r="A60" s="1" t="s">
        <v>72</v>
      </c>
      <c r="B60" s="1" t="s">
        <v>69</v>
      </c>
      <c r="C60" s="8" t="n">
        <v>35</v>
      </c>
      <c r="D60" s="9" t="n">
        <v>1.6</v>
      </c>
      <c r="E60" s="10" t="n">
        <f aca="false">RANK(C60,C:C)</f>
        <v>89</v>
      </c>
      <c r="F60" s="10" t="n">
        <f aca="false">RANK(D60,D:D)</f>
        <v>90</v>
      </c>
    </row>
    <row r="61" s="8" customFormat="true" ht="14.25" hidden="false" customHeight="false" outlineLevel="0" collapsed="false">
      <c r="A61" s="1" t="s">
        <v>73</v>
      </c>
      <c r="B61" s="1" t="s">
        <v>69</v>
      </c>
      <c r="C61" s="8" t="n">
        <v>28</v>
      </c>
      <c r="D61" s="9" t="n">
        <v>1.4</v>
      </c>
      <c r="E61" s="10" t="n">
        <f aca="false">RANK(C61,C:C)</f>
        <v>97</v>
      </c>
      <c r="F61" s="10" t="n">
        <f aca="false">RANK(D61,D:D)</f>
        <v>97</v>
      </c>
    </row>
    <row r="62" s="8" customFormat="true" ht="14.25" hidden="false" customHeight="false" outlineLevel="0" collapsed="false">
      <c r="A62" s="1" t="s">
        <v>74</v>
      </c>
      <c r="B62" s="1" t="s">
        <v>69</v>
      </c>
      <c r="C62" s="8" t="n">
        <v>49</v>
      </c>
      <c r="D62" s="9" t="n">
        <v>1.7</v>
      </c>
      <c r="E62" s="10" t="n">
        <f aca="false">RANK(C62,C:C)</f>
        <v>67</v>
      </c>
      <c r="F62" s="10" t="n">
        <f aca="false">RANK(D62,D:D)</f>
        <v>84</v>
      </c>
    </row>
    <row r="63" customFormat="false" ht="14.25" hidden="false" customHeight="false" outlineLevel="0" collapsed="false">
      <c r="A63" s="1" t="s">
        <v>75</v>
      </c>
      <c r="B63" s="1" t="s">
        <v>69</v>
      </c>
      <c r="C63" s="8" t="n">
        <v>30</v>
      </c>
      <c r="D63" s="9" t="n">
        <v>2.3</v>
      </c>
      <c r="E63" s="10" t="n">
        <f aca="false">RANK(C63,C:C)</f>
        <v>93</v>
      </c>
      <c r="F63" s="10" t="n">
        <f aca="false">RANK(D63,D:D)</f>
        <v>56</v>
      </c>
    </row>
    <row r="64" s="8" customFormat="true" ht="14.25" hidden="false" customHeight="false" outlineLevel="0" collapsed="false">
      <c r="A64" s="1" t="s">
        <v>76</v>
      </c>
      <c r="B64" s="1" t="s">
        <v>69</v>
      </c>
      <c r="C64" s="8" t="n">
        <v>74</v>
      </c>
      <c r="D64" s="9" t="n">
        <v>2</v>
      </c>
      <c r="E64" s="10" t="n">
        <f aca="false">RANK(C64,C:C)</f>
        <v>44</v>
      </c>
      <c r="F64" s="10" t="n">
        <f aca="false">RANK(D64,D:D)</f>
        <v>70</v>
      </c>
    </row>
    <row r="65" customFormat="false" ht="14.25" hidden="false" customHeight="false" outlineLevel="0" collapsed="false">
      <c r="A65" s="1" t="s">
        <v>77</v>
      </c>
      <c r="B65" s="1" t="s">
        <v>69</v>
      </c>
      <c r="C65" s="8" t="n">
        <v>32</v>
      </c>
      <c r="D65" s="9" t="n">
        <v>1.4</v>
      </c>
      <c r="E65" s="10" t="n">
        <f aca="false">RANK(C65,C:C)</f>
        <v>91</v>
      </c>
      <c r="F65" s="10" t="n">
        <f aca="false">RANK(D65,D:D)</f>
        <v>97</v>
      </c>
    </row>
    <row r="66" s="8" customFormat="true" ht="14.25" hidden="false" customHeight="false" outlineLevel="0" collapsed="false">
      <c r="A66" s="1" t="s">
        <v>78</v>
      </c>
      <c r="B66" s="1" t="s">
        <v>79</v>
      </c>
      <c r="C66" s="8" t="n">
        <v>134</v>
      </c>
      <c r="D66" s="9" t="n">
        <v>4.9</v>
      </c>
      <c r="E66" s="10" t="n">
        <f aca="false">RANK(C66,C:C)</f>
        <v>18</v>
      </c>
      <c r="F66" s="10" t="n">
        <f aca="false">RANK(D66,D:D)</f>
        <v>15</v>
      </c>
    </row>
    <row r="67" customFormat="false" ht="14.25" hidden="false" customHeight="false" outlineLevel="0" collapsed="false">
      <c r="A67" s="1" t="s">
        <v>80</v>
      </c>
      <c r="B67" s="1" t="s">
        <v>79</v>
      </c>
      <c r="C67" s="8" t="n">
        <v>163</v>
      </c>
      <c r="D67" s="9" t="n">
        <v>5</v>
      </c>
      <c r="E67" s="10" t="n">
        <f aca="false">RANK(C67,C:C)</f>
        <v>8</v>
      </c>
      <c r="F67" s="10" t="n">
        <f aca="false">RANK(D67,D:D)</f>
        <v>14</v>
      </c>
    </row>
    <row r="68" s="8" customFormat="true" ht="14.25" hidden="false" customHeight="false" outlineLevel="0" collapsed="false">
      <c r="A68" s="1" t="s">
        <v>81</v>
      </c>
      <c r="B68" s="1" t="s">
        <v>79</v>
      </c>
      <c r="C68" s="8" t="n">
        <v>148</v>
      </c>
      <c r="D68" s="9" t="n">
        <v>4.3</v>
      </c>
      <c r="E68" s="10" t="n">
        <f aca="false">RANK(C68,C:C)</f>
        <v>11</v>
      </c>
      <c r="F68" s="10" t="n">
        <f aca="false">RANK(D68,D:D)</f>
        <v>18</v>
      </c>
    </row>
    <row r="69" customFormat="false" ht="14.25" hidden="false" customHeight="false" outlineLevel="0" collapsed="false">
      <c r="A69" s="1" t="s">
        <v>82</v>
      </c>
      <c r="B69" s="1" t="s">
        <v>79</v>
      </c>
      <c r="C69" s="8" t="n">
        <v>154</v>
      </c>
      <c r="D69" s="9" t="n">
        <v>5.1</v>
      </c>
      <c r="E69" s="10" t="n">
        <f aca="false">RANK(C69,C:C)</f>
        <v>10</v>
      </c>
      <c r="F69" s="10" t="n">
        <f aca="false">RANK(D69,D:D)</f>
        <v>12</v>
      </c>
    </row>
    <row r="70" customFormat="false" ht="14.25" hidden="false" customHeight="false" outlineLevel="0" collapsed="false">
      <c r="A70" s="1" t="s">
        <v>83</v>
      </c>
      <c r="B70" s="1" t="s">
        <v>79</v>
      </c>
      <c r="C70" s="8" t="n">
        <v>171</v>
      </c>
      <c r="D70" s="9" t="n">
        <v>3.3</v>
      </c>
      <c r="E70" s="10" t="n">
        <f aca="false">RANK(C70,C:C)</f>
        <v>7</v>
      </c>
      <c r="F70" s="10" t="n">
        <f aca="false">RANK(D70,D:D)</f>
        <v>26</v>
      </c>
    </row>
    <row r="71" customFormat="false" ht="14.25" hidden="false" customHeight="false" outlineLevel="0" collapsed="false">
      <c r="A71" s="1" t="s">
        <v>84</v>
      </c>
      <c r="B71" s="1" t="s">
        <v>85</v>
      </c>
      <c r="C71" s="8" t="n">
        <v>74</v>
      </c>
      <c r="D71" s="9" t="n">
        <v>2.8</v>
      </c>
      <c r="E71" s="10" t="n">
        <f aca="false">RANK(C71,C:C)</f>
        <v>44</v>
      </c>
      <c r="F71" s="10" t="n">
        <f aca="false">RANK(D71,D:D)</f>
        <v>39</v>
      </c>
    </row>
    <row r="72" customFormat="false" ht="14.25" hidden="false" customHeight="false" outlineLevel="0" collapsed="false">
      <c r="A72" s="1" t="s">
        <v>86</v>
      </c>
      <c r="B72" s="1" t="s">
        <v>87</v>
      </c>
      <c r="C72" s="8" t="n">
        <v>135</v>
      </c>
      <c r="D72" s="9" t="n">
        <v>3.2</v>
      </c>
      <c r="E72" s="10" t="n">
        <f aca="false">RANK(C72,C:C)</f>
        <v>17</v>
      </c>
      <c r="F72" s="10" t="n">
        <f aca="false">RANK(D72,D:D)</f>
        <v>28</v>
      </c>
    </row>
    <row r="73" customFormat="false" ht="14.25" hidden="false" customHeight="false" outlineLevel="0" collapsed="false">
      <c r="A73" s="1" t="s">
        <v>88</v>
      </c>
      <c r="B73" s="1" t="s">
        <v>87</v>
      </c>
      <c r="C73" s="8" t="n">
        <v>100</v>
      </c>
      <c r="D73" s="9" t="n">
        <v>3.2</v>
      </c>
      <c r="E73" s="10" t="n">
        <f aca="false">RANK(C73,C:C)</f>
        <v>27</v>
      </c>
      <c r="F73" s="10" t="n">
        <f aca="false">RANK(D73,D:D)</f>
        <v>28</v>
      </c>
    </row>
    <row r="74" s="8" customFormat="true" ht="14.25" hidden="false" customHeight="false" outlineLevel="0" collapsed="false">
      <c r="A74" s="1" t="s">
        <v>89</v>
      </c>
      <c r="B74" s="1" t="s">
        <v>87</v>
      </c>
      <c r="C74" s="8" t="n">
        <v>143</v>
      </c>
      <c r="D74" s="9" t="n">
        <v>4.1</v>
      </c>
      <c r="E74" s="10" t="n">
        <f aca="false">RANK(C74,C:C)</f>
        <v>15</v>
      </c>
      <c r="F74" s="10" t="n">
        <f aca="false">RANK(D74,D:D)</f>
        <v>19</v>
      </c>
    </row>
    <row r="75" s="8" customFormat="true" ht="14.25" hidden="false" customHeight="false" outlineLevel="0" collapsed="false">
      <c r="A75" s="1" t="s">
        <v>90</v>
      </c>
      <c r="B75" s="1" t="s">
        <v>87</v>
      </c>
      <c r="C75" s="8" t="n">
        <v>27</v>
      </c>
      <c r="D75" s="9" t="n">
        <v>3.3</v>
      </c>
      <c r="E75" s="10" t="n">
        <f aca="false">RANK(C75,C:C)</f>
        <v>98</v>
      </c>
      <c r="F75" s="10" t="n">
        <f aca="false">RANK(D75,D:D)</f>
        <v>26</v>
      </c>
    </row>
    <row r="76" customFormat="false" ht="14.25" hidden="false" customHeight="false" outlineLevel="0" collapsed="false">
      <c r="A76" s="1" t="s">
        <v>91</v>
      </c>
      <c r="B76" s="1" t="s">
        <v>87</v>
      </c>
      <c r="C76" s="8" t="n">
        <v>130</v>
      </c>
      <c r="D76" s="9" t="n">
        <v>9</v>
      </c>
      <c r="E76" s="10" t="n">
        <f aca="false">RANK(C76,C:C)</f>
        <v>19</v>
      </c>
      <c r="F76" s="10" t="n">
        <f aca="false">RANK(D76,D:D)</f>
        <v>1</v>
      </c>
    </row>
    <row r="77" customFormat="false" ht="14.25" hidden="false" customHeight="false" outlineLevel="0" collapsed="false">
      <c r="A77" s="1" t="s">
        <v>92</v>
      </c>
      <c r="B77" s="1" t="s">
        <v>87</v>
      </c>
      <c r="C77" s="8" t="n">
        <v>144</v>
      </c>
      <c r="D77" s="9" t="n">
        <v>4.1</v>
      </c>
      <c r="E77" s="10" t="n">
        <f aca="false">RANK(C77,C:C)</f>
        <v>14</v>
      </c>
      <c r="F77" s="10" t="n">
        <f aca="false">RANK(D77,D:D)</f>
        <v>19</v>
      </c>
    </row>
    <row r="78" customFormat="false" ht="14.25" hidden="false" customHeight="false" outlineLevel="0" collapsed="false">
      <c r="A78" s="1" t="s">
        <v>93</v>
      </c>
      <c r="B78" s="1" t="s">
        <v>94</v>
      </c>
      <c r="C78" s="8" t="n">
        <v>60</v>
      </c>
      <c r="D78" s="9" t="n">
        <v>1.6</v>
      </c>
      <c r="E78" s="10" t="n">
        <f aca="false">RANK(C78,C:C)</f>
        <v>57</v>
      </c>
      <c r="F78" s="10" t="n">
        <f aca="false">RANK(D78,D:D)</f>
        <v>90</v>
      </c>
    </row>
    <row r="79" s="8" customFormat="true" ht="14.25" hidden="false" customHeight="false" outlineLevel="0" collapsed="false">
      <c r="A79" s="1" t="s">
        <v>95</v>
      </c>
      <c r="B79" s="1" t="s">
        <v>94</v>
      </c>
      <c r="C79" s="8" t="n">
        <v>41</v>
      </c>
      <c r="D79" s="9" t="n">
        <v>2.6</v>
      </c>
      <c r="E79" s="10" t="n">
        <f aca="false">RANK(C79,C:C)</f>
        <v>80</v>
      </c>
      <c r="F79" s="10" t="n">
        <f aca="false">RANK(D79,D:D)</f>
        <v>46</v>
      </c>
    </row>
    <row r="80" customFormat="false" ht="14.25" hidden="false" customHeight="false" outlineLevel="0" collapsed="false">
      <c r="A80" s="1" t="s">
        <v>96</v>
      </c>
      <c r="B80" s="1" t="s">
        <v>94</v>
      </c>
      <c r="C80" s="8" t="n">
        <v>59</v>
      </c>
      <c r="D80" s="9" t="n">
        <v>1.5</v>
      </c>
      <c r="E80" s="10" t="n">
        <f aca="false">RANK(C80,C:C)</f>
        <v>60</v>
      </c>
      <c r="F80" s="10" t="n">
        <f aca="false">RANK(D80,D:D)</f>
        <v>95</v>
      </c>
    </row>
    <row r="81" customFormat="false" ht="14.25" hidden="false" customHeight="false" outlineLevel="0" collapsed="false">
      <c r="A81" s="1" t="s">
        <v>97</v>
      </c>
      <c r="B81" s="1" t="s">
        <v>94</v>
      </c>
      <c r="C81" s="8" t="n">
        <v>35</v>
      </c>
      <c r="D81" s="9" t="n">
        <v>1.7</v>
      </c>
      <c r="E81" s="10" t="n">
        <f aca="false">RANK(C81,C:C)</f>
        <v>89</v>
      </c>
      <c r="F81" s="10" t="n">
        <f aca="false">RANK(D81,D:D)</f>
        <v>84</v>
      </c>
    </row>
    <row r="82" customFormat="false" ht="14.25" hidden="false" customHeight="false" outlineLevel="0" collapsed="false">
      <c r="A82" s="1" t="s">
        <v>98</v>
      </c>
      <c r="B82" s="1" t="s">
        <v>94</v>
      </c>
      <c r="C82" s="8" t="n">
        <v>54</v>
      </c>
      <c r="D82" s="9" t="n">
        <v>1.8</v>
      </c>
      <c r="E82" s="10" t="n">
        <f aca="false">RANK(C82,C:C)</f>
        <v>62</v>
      </c>
      <c r="F82" s="10" t="n">
        <f aca="false">RANK(D82,D:D)</f>
        <v>81</v>
      </c>
    </row>
    <row r="83" customFormat="false" ht="14.25" hidden="false" customHeight="false" outlineLevel="0" collapsed="false">
      <c r="A83" s="1" t="s">
        <v>99</v>
      </c>
      <c r="B83" s="1" t="s">
        <v>100</v>
      </c>
      <c r="C83" s="8" t="n">
        <v>43</v>
      </c>
      <c r="D83" s="9" t="n">
        <v>1.7</v>
      </c>
      <c r="E83" s="10" t="n">
        <f aca="false">RANK(C83,C:C)</f>
        <v>75</v>
      </c>
      <c r="F83" s="10" t="n">
        <f aca="false">RANK(D83,D:D)</f>
        <v>84</v>
      </c>
    </row>
    <row r="84" s="8" customFormat="true" ht="14.25" hidden="false" customHeight="false" outlineLevel="0" collapsed="false">
      <c r="A84" s="1" t="s">
        <v>101</v>
      </c>
      <c r="B84" s="1" t="s">
        <v>100</v>
      </c>
      <c r="C84" s="8" t="n">
        <v>93</v>
      </c>
      <c r="D84" s="9" t="n">
        <v>3.6</v>
      </c>
      <c r="E84" s="10" t="n">
        <f aca="false">RANK(C84,C:C)</f>
        <v>31</v>
      </c>
      <c r="F84" s="10" t="n">
        <f aca="false">RANK(D84,D:D)</f>
        <v>22</v>
      </c>
    </row>
    <row r="85" customFormat="false" ht="14.25" hidden="false" customHeight="false" outlineLevel="0" collapsed="false">
      <c r="A85" s="1" t="s">
        <v>102</v>
      </c>
      <c r="B85" s="1" t="s">
        <v>100</v>
      </c>
      <c r="C85" s="8" t="n">
        <v>21</v>
      </c>
      <c r="D85" s="9" t="n">
        <v>1.6</v>
      </c>
      <c r="E85" s="10" t="n">
        <f aca="false">RANK(C85,C:C)</f>
        <v>104</v>
      </c>
      <c r="F85" s="10" t="n">
        <f aca="false">RANK(D85,D:D)</f>
        <v>90</v>
      </c>
    </row>
    <row r="86" customFormat="false" ht="14.25" hidden="false" customHeight="false" outlineLevel="0" collapsed="false">
      <c r="A86" s="1" t="s">
        <v>103</v>
      </c>
      <c r="B86" s="1" t="s">
        <v>100</v>
      </c>
      <c r="C86" s="8" t="n">
        <v>53</v>
      </c>
      <c r="D86" s="9" t="n">
        <v>2.1</v>
      </c>
      <c r="E86" s="10" t="n">
        <f aca="false">RANK(C86,C:C)</f>
        <v>65</v>
      </c>
      <c r="F86" s="10" t="n">
        <f aca="false">RANK(D86,D:D)</f>
        <v>67</v>
      </c>
    </row>
    <row r="87" customFormat="false" ht="14.25" hidden="false" customHeight="false" outlineLevel="0" collapsed="false">
      <c r="A87" s="1" t="s">
        <v>104</v>
      </c>
      <c r="B87" s="1" t="s">
        <v>100</v>
      </c>
      <c r="C87" s="8" t="n">
        <v>45</v>
      </c>
      <c r="D87" s="9" t="n">
        <v>2.1</v>
      </c>
      <c r="E87" s="10" t="n">
        <f aca="false">RANK(C87,C:C)</f>
        <v>72</v>
      </c>
      <c r="F87" s="10" t="n">
        <f aca="false">RANK(D87,D:D)</f>
        <v>67</v>
      </c>
    </row>
    <row r="88" customFormat="false" ht="14.25" hidden="false" customHeight="false" outlineLevel="0" collapsed="false">
      <c r="A88" s="1" t="s">
        <v>105</v>
      </c>
      <c r="B88" s="1" t="s">
        <v>100</v>
      </c>
      <c r="C88" s="8" t="n">
        <v>64</v>
      </c>
      <c r="D88" s="9" t="n">
        <v>3</v>
      </c>
      <c r="E88" s="10" t="n">
        <f aca="false">RANK(C88,C:C)</f>
        <v>55</v>
      </c>
      <c r="F88" s="10" t="n">
        <f aca="false">RANK(D88,D:D)</f>
        <v>33</v>
      </c>
    </row>
    <row r="89" s="8" customFormat="true" ht="14.25" hidden="false" customHeight="false" outlineLevel="0" collapsed="false">
      <c r="A89" s="1" t="s">
        <v>106</v>
      </c>
      <c r="B89" s="1" t="s">
        <v>100</v>
      </c>
      <c r="C89" s="8" t="n">
        <v>39</v>
      </c>
      <c r="D89" s="9" t="n">
        <v>2</v>
      </c>
      <c r="E89" s="10" t="n">
        <f aca="false">RANK(C89,C:C)</f>
        <v>82</v>
      </c>
      <c r="F89" s="10" t="n">
        <f aca="false">RANK(D89,D:D)</f>
        <v>70</v>
      </c>
    </row>
    <row r="90" customFormat="false" ht="14.25" hidden="false" customHeight="false" outlineLevel="0" collapsed="false">
      <c r="A90" s="1" t="s">
        <v>107</v>
      </c>
      <c r="B90" s="1" t="s">
        <v>108</v>
      </c>
      <c r="C90" s="8" t="n">
        <v>45</v>
      </c>
      <c r="D90" s="9" t="n">
        <v>1.6</v>
      </c>
      <c r="E90" s="10" t="n">
        <f aca="false">RANK(C90,C:C)</f>
        <v>72</v>
      </c>
      <c r="F90" s="10" t="n">
        <f aca="false">RANK(D90,D:D)</f>
        <v>90</v>
      </c>
    </row>
    <row r="91" customFormat="false" ht="14.25" hidden="false" customHeight="false" outlineLevel="0" collapsed="false">
      <c r="A91" s="1" t="s">
        <v>109</v>
      </c>
      <c r="B91" s="1" t="s">
        <v>108</v>
      </c>
      <c r="C91" s="8" t="n">
        <v>21</v>
      </c>
      <c r="D91" s="9" t="n">
        <v>0.7</v>
      </c>
      <c r="E91" s="10" t="n">
        <f aca="false">RANK(C91,C:C)</f>
        <v>104</v>
      </c>
      <c r="F91" s="10" t="n">
        <f aca="false">RANK(D91,D:D)</f>
        <v>110</v>
      </c>
    </row>
    <row r="92" s="8" customFormat="true" ht="14.25" hidden="false" customHeight="false" outlineLevel="0" collapsed="false">
      <c r="A92" s="1" t="s">
        <v>110</v>
      </c>
      <c r="B92" s="1" t="s">
        <v>108</v>
      </c>
      <c r="C92" s="8" t="n">
        <v>54</v>
      </c>
      <c r="D92" s="9" t="n">
        <v>1.9</v>
      </c>
      <c r="E92" s="10" t="n">
        <f aca="false">RANK(C92,C:C)</f>
        <v>62</v>
      </c>
      <c r="F92" s="10" t="n">
        <f aca="false">RANK(D92,D:D)</f>
        <v>78</v>
      </c>
    </row>
    <row r="93" s="8" customFormat="true" ht="14.25" hidden="false" customHeight="false" outlineLevel="0" collapsed="false">
      <c r="A93" s="1" t="s">
        <v>111</v>
      </c>
      <c r="B93" s="1" t="s">
        <v>108</v>
      </c>
      <c r="C93" s="8" t="n">
        <v>29</v>
      </c>
      <c r="D93" s="9" t="n">
        <v>1.3</v>
      </c>
      <c r="E93" s="10" t="n">
        <f aca="false">RANK(C93,C:C)</f>
        <v>95</v>
      </c>
      <c r="F93" s="10" t="n">
        <f aca="false">RANK(D93,D:D)</f>
        <v>100</v>
      </c>
    </row>
    <row r="94" customFormat="false" ht="14.25" hidden="false" customHeight="false" outlineLevel="0" collapsed="false">
      <c r="A94" s="1" t="s">
        <v>112</v>
      </c>
      <c r="B94" s="1" t="s">
        <v>108</v>
      </c>
      <c r="C94" s="8" t="n">
        <v>22</v>
      </c>
      <c r="D94" s="9" t="n">
        <v>1.1</v>
      </c>
      <c r="E94" s="10" t="n">
        <f aca="false">RANK(C94,C:C)</f>
        <v>103</v>
      </c>
      <c r="F94" s="10" t="n">
        <f aca="false">RANK(D94,D:D)</f>
        <v>102</v>
      </c>
    </row>
    <row r="95" customFormat="false" ht="14.25" hidden="false" customHeight="false" outlineLevel="0" collapsed="false">
      <c r="A95" s="1" t="s">
        <v>113</v>
      </c>
      <c r="B95" s="1" t="s">
        <v>108</v>
      </c>
      <c r="C95" s="8" t="n">
        <v>38</v>
      </c>
      <c r="D95" s="9" t="n">
        <v>1.1</v>
      </c>
      <c r="E95" s="10" t="n">
        <f aca="false">RANK(C95,C:C)</f>
        <v>86</v>
      </c>
      <c r="F95" s="10" t="n">
        <f aca="false">RANK(D95,D:D)</f>
        <v>102</v>
      </c>
    </row>
    <row r="96" customFormat="false" ht="14.25" hidden="false" customHeight="false" outlineLevel="0" collapsed="false">
      <c r="A96" s="1" t="s">
        <v>114</v>
      </c>
      <c r="B96" s="1" t="s">
        <v>115</v>
      </c>
      <c r="C96" s="8" t="n">
        <v>30</v>
      </c>
      <c r="D96" s="9" t="n">
        <v>1.1</v>
      </c>
      <c r="E96" s="10" t="n">
        <f aca="false">RANK(C96,C:C)</f>
        <v>93</v>
      </c>
      <c r="F96" s="10" t="n">
        <f aca="false">RANK(D96,D:D)</f>
        <v>102</v>
      </c>
    </row>
    <row r="97" s="8" customFormat="true" ht="14.25" hidden="false" customHeight="false" outlineLevel="0" collapsed="false">
      <c r="A97" s="1" t="s">
        <v>116</v>
      </c>
      <c r="B97" s="1" t="s">
        <v>115</v>
      </c>
      <c r="C97" s="8" t="n">
        <v>66</v>
      </c>
      <c r="D97" s="9" t="n">
        <v>2</v>
      </c>
      <c r="E97" s="10" t="n">
        <f aca="false">RANK(C97,C:C)</f>
        <v>53</v>
      </c>
      <c r="F97" s="10" t="n">
        <f aca="false">RANK(D97,D:D)</f>
        <v>70</v>
      </c>
    </row>
    <row r="98" customFormat="false" ht="14.25" hidden="false" customHeight="false" outlineLevel="0" collapsed="false">
      <c r="A98" s="1" t="s">
        <v>117</v>
      </c>
      <c r="B98" s="1" t="s">
        <v>115</v>
      </c>
      <c r="C98" s="8" t="n">
        <v>25</v>
      </c>
      <c r="D98" s="9" t="n">
        <v>1.1</v>
      </c>
      <c r="E98" s="10" t="n">
        <f aca="false">RANK(C98,C:C)</f>
        <v>99</v>
      </c>
      <c r="F98" s="10" t="n">
        <f aca="false">RANK(D98,D:D)</f>
        <v>102</v>
      </c>
    </row>
    <row r="99" customFormat="false" ht="14.25" hidden="false" customHeight="false" outlineLevel="0" collapsed="false">
      <c r="A99" s="1" t="s">
        <v>118</v>
      </c>
      <c r="B99" s="1" t="s">
        <v>115</v>
      </c>
      <c r="C99" s="8" t="n">
        <v>32</v>
      </c>
      <c r="D99" s="9" t="n">
        <v>0.9</v>
      </c>
      <c r="E99" s="10" t="n">
        <f aca="false">RANK(C99,C:C)</f>
        <v>91</v>
      </c>
      <c r="F99" s="10" t="n">
        <f aca="false">RANK(D99,D:D)</f>
        <v>107</v>
      </c>
    </row>
    <row r="100" s="8" customFormat="true" ht="14.25" hidden="false" customHeight="false" outlineLevel="0" collapsed="false">
      <c r="A100" s="1" t="s">
        <v>119</v>
      </c>
      <c r="B100" s="1" t="s">
        <v>115</v>
      </c>
      <c r="C100" s="8" t="n">
        <v>42</v>
      </c>
      <c r="D100" s="9" t="n">
        <v>1.9</v>
      </c>
      <c r="E100" s="10" t="n">
        <f aca="false">RANK(C100,C:C)</f>
        <v>76</v>
      </c>
      <c r="F100" s="10" t="n">
        <f aca="false">RANK(D100,D:D)</f>
        <v>78</v>
      </c>
    </row>
    <row r="101" s="8" customFormat="true" ht="14.25" hidden="false" customHeight="false" outlineLevel="0" collapsed="false">
      <c r="A101" s="1" t="s">
        <v>120</v>
      </c>
      <c r="B101" s="1" t="s">
        <v>115</v>
      </c>
      <c r="C101" s="8" t="n">
        <v>16</v>
      </c>
      <c r="D101" s="9" t="n">
        <v>0.9</v>
      </c>
      <c r="E101" s="10" t="n">
        <f aca="false">RANK(C101,C:C)</f>
        <v>108</v>
      </c>
      <c r="F101" s="10" t="n">
        <f aca="false">RANK(D101,D:D)</f>
        <v>107</v>
      </c>
    </row>
    <row r="102" customFormat="false" ht="14.25" hidden="false" customHeight="false" outlineLevel="0" collapsed="false">
      <c r="A102" s="1" t="s">
        <v>121</v>
      </c>
      <c r="B102" s="1" t="s">
        <v>115</v>
      </c>
      <c r="C102" s="8" t="n">
        <v>49</v>
      </c>
      <c r="D102" s="9" t="n">
        <v>1.5</v>
      </c>
      <c r="E102" s="10" t="n">
        <f aca="false">RANK(C102,C:C)</f>
        <v>67</v>
      </c>
      <c r="F102" s="10" t="n">
        <f aca="false">RANK(D102,D:D)</f>
        <v>95</v>
      </c>
    </row>
    <row r="103" customFormat="false" ht="14.25" hidden="false" customHeight="false" outlineLevel="0" collapsed="false">
      <c r="A103" s="1" t="s">
        <v>122</v>
      </c>
      <c r="B103" s="1" t="s">
        <v>115</v>
      </c>
      <c r="C103" s="8" t="n">
        <v>40</v>
      </c>
      <c r="D103" s="9" t="n">
        <v>2</v>
      </c>
      <c r="E103" s="10" t="n">
        <f aca="false">RANK(C103,C:C)</f>
        <v>81</v>
      </c>
      <c r="F103" s="10" t="n">
        <f aca="false">RANK(D103,D:D)</f>
        <v>70</v>
      </c>
    </row>
    <row r="104" s="8" customFormat="true" ht="14.25" hidden="false" customHeight="false" outlineLevel="0" collapsed="false">
      <c r="A104" s="1" t="s">
        <v>123</v>
      </c>
      <c r="B104" s="1" t="s">
        <v>115</v>
      </c>
      <c r="C104" s="8" t="n">
        <v>24</v>
      </c>
      <c r="D104" s="9" t="n">
        <v>1</v>
      </c>
      <c r="E104" s="10" t="n">
        <f aca="false">RANK(C104,C:C)</f>
        <v>100</v>
      </c>
      <c r="F104" s="10" t="n">
        <f aca="false">RANK(D104,D:D)</f>
        <v>106</v>
      </c>
    </row>
    <row r="105" s="8" customFormat="true" ht="14.25" hidden="false" customHeight="false" outlineLevel="0" collapsed="false">
      <c r="A105" s="1" t="s">
        <v>124</v>
      </c>
      <c r="B105" s="1" t="s">
        <v>125</v>
      </c>
      <c r="C105" s="8" t="n">
        <v>44</v>
      </c>
      <c r="D105" s="9" t="n">
        <v>2.4</v>
      </c>
      <c r="E105" s="10" t="n">
        <f aca="false">RANK(C105,C:C)</f>
        <v>74</v>
      </c>
      <c r="F105" s="10" t="n">
        <f aca="false">RANK(D105,D:D)</f>
        <v>53</v>
      </c>
      <c r="H105" s="8" t="n">
        <f aca="false">SUM(C105:C114)</f>
        <v>534</v>
      </c>
    </row>
    <row r="106" customFormat="false" ht="14.25" hidden="false" customHeight="false" outlineLevel="0" collapsed="false">
      <c r="A106" s="1" t="s">
        <v>126</v>
      </c>
      <c r="B106" s="1" t="s">
        <v>125</v>
      </c>
      <c r="C106" s="8" t="n">
        <v>36</v>
      </c>
      <c r="D106" s="9" t="n">
        <v>1.7</v>
      </c>
      <c r="E106" s="10" t="n">
        <f aca="false">RANK(C106,C:C)</f>
        <v>88</v>
      </c>
      <c r="F106" s="10" t="n">
        <f aca="false">RANK(D106,D:D)</f>
        <v>84</v>
      </c>
    </row>
    <row r="107" customFormat="false" ht="14.25" hidden="false" customHeight="false" outlineLevel="0" collapsed="false">
      <c r="A107" s="1" t="s">
        <v>127</v>
      </c>
      <c r="B107" s="1" t="s">
        <v>125</v>
      </c>
      <c r="C107" s="8" t="n">
        <v>60</v>
      </c>
      <c r="D107" s="9" t="n">
        <v>2.4</v>
      </c>
      <c r="E107" s="10" t="n">
        <f aca="false">RANK(C107,C:C)</f>
        <v>57</v>
      </c>
      <c r="F107" s="10" t="n">
        <f aca="false">RANK(D107,D:D)</f>
        <v>53</v>
      </c>
    </row>
    <row r="108" customFormat="false" ht="14.25" hidden="false" customHeight="false" outlineLevel="0" collapsed="false">
      <c r="A108" s="1" t="s">
        <v>128</v>
      </c>
      <c r="B108" s="1" t="s">
        <v>125</v>
      </c>
      <c r="C108" s="8" t="n">
        <v>65</v>
      </c>
      <c r="D108" s="9" t="n">
        <v>1.9</v>
      </c>
      <c r="E108" s="10" t="n">
        <f aca="false">RANK(C108,C:C)</f>
        <v>54</v>
      </c>
      <c r="F108" s="10" t="n">
        <f aca="false">RANK(D108,D:D)</f>
        <v>78</v>
      </c>
    </row>
    <row r="109" s="8" customFormat="true" ht="14.25" hidden="false" customHeight="false" outlineLevel="0" collapsed="false">
      <c r="A109" s="1" t="s">
        <v>129</v>
      </c>
      <c r="B109" s="1" t="s">
        <v>125</v>
      </c>
      <c r="C109" s="8" t="n">
        <v>60</v>
      </c>
      <c r="D109" s="9" t="n">
        <v>1.8</v>
      </c>
      <c r="E109" s="10" t="n">
        <f aca="false">RANK(C109,C:C)</f>
        <v>57</v>
      </c>
      <c r="F109" s="10" t="n">
        <f aca="false">RANK(D109,D:D)</f>
        <v>81</v>
      </c>
    </row>
    <row r="110" s="8" customFormat="true" ht="14.25" hidden="false" customHeight="false" outlineLevel="0" collapsed="false">
      <c r="A110" s="1" t="s">
        <v>130</v>
      </c>
      <c r="B110" s="1" t="s">
        <v>125</v>
      </c>
      <c r="C110" s="8" t="n">
        <v>72</v>
      </c>
      <c r="D110" s="9" t="n">
        <v>2.2</v>
      </c>
      <c r="E110" s="10" t="n">
        <f aca="false">RANK(C110,C:C)</f>
        <v>48</v>
      </c>
      <c r="F110" s="10" t="n">
        <f aca="false">RANK(D110,D:D)</f>
        <v>61</v>
      </c>
    </row>
    <row r="111" customFormat="false" ht="14.25" hidden="false" customHeight="false" outlineLevel="0" collapsed="false">
      <c r="A111" s="1" t="s">
        <v>131</v>
      </c>
      <c r="B111" s="1" t="s">
        <v>125</v>
      </c>
      <c r="C111" s="8" t="n">
        <v>15</v>
      </c>
      <c r="D111" s="9" t="n">
        <v>1.2</v>
      </c>
      <c r="E111" s="10" t="n">
        <f aca="false">RANK(C111,C:C)</f>
        <v>109</v>
      </c>
      <c r="F111" s="10" t="n">
        <f aca="false">RANK(D111,D:D)</f>
        <v>101</v>
      </c>
    </row>
    <row r="112" customFormat="false" ht="14.25" hidden="false" customHeight="false" outlineLevel="0" collapsed="false">
      <c r="A112" s="1" t="s">
        <v>132</v>
      </c>
      <c r="B112" s="1" t="s">
        <v>125</v>
      </c>
      <c r="C112" s="8" t="n">
        <v>39</v>
      </c>
      <c r="D112" s="9" t="n">
        <v>3</v>
      </c>
      <c r="E112" s="10" t="n">
        <f aca="false">RANK(C112,C:C)</f>
        <v>82</v>
      </c>
      <c r="F112" s="10" t="n">
        <f aca="false">RANK(D112,D:D)</f>
        <v>33</v>
      </c>
    </row>
    <row r="113" s="8" customFormat="true" ht="14.25" hidden="false" customHeight="false" outlineLevel="0" collapsed="false">
      <c r="A113" s="1" t="s">
        <v>133</v>
      </c>
      <c r="B113" s="1" t="s">
        <v>125</v>
      </c>
      <c r="C113" s="8" t="n">
        <v>120</v>
      </c>
      <c r="D113" s="9" t="n">
        <v>2.9</v>
      </c>
      <c r="E113" s="10" t="n">
        <f aca="false">RANK(C113,C:C)</f>
        <v>22</v>
      </c>
      <c r="F113" s="10" t="n">
        <f aca="false">RANK(D113,D:D)</f>
        <v>36</v>
      </c>
    </row>
    <row r="114" s="8" customFormat="true" ht="14.25" hidden="false" customHeight="false" outlineLevel="0" collapsed="false">
      <c r="A114" s="1" t="s">
        <v>134</v>
      </c>
      <c r="B114" s="1" t="s">
        <v>125</v>
      </c>
      <c r="C114" s="8" t="n">
        <v>23</v>
      </c>
      <c r="D114" s="9" t="n">
        <v>1.4</v>
      </c>
      <c r="E114" s="10" t="n">
        <f aca="false">RANK(C114,C:C)</f>
        <v>101</v>
      </c>
      <c r="F114" s="10" t="n">
        <f aca="false">RANK(D114,D:D)</f>
        <v>97</v>
      </c>
    </row>
    <row r="115" customFormat="false" ht="14.25" hidden="false" customHeight="false" outlineLevel="0" collapsed="false">
      <c r="A115" s="1" t="s">
        <v>135</v>
      </c>
    </row>
    <row r="116" s="11" customFormat="true" ht="15" hidden="false" customHeight="false" outlineLevel="0" collapsed="false">
      <c r="A116" s="11" t="s">
        <v>136</v>
      </c>
      <c r="D116" s="12"/>
    </row>
  </sheetData>
  <mergeCells count="2">
    <mergeCell ref="A1:F1"/>
    <mergeCell ref="A2:F3"/>
  </mergeCells>
  <conditionalFormatting sqref="E5:F114">
    <cfRule type="cellIs" priority="2" operator="lessThanOrEqual" aboveAverage="0" equalAverage="0" bottom="0" percent="0" rank="0" text="" dxfId="0">
      <formula>10</formula>
    </cfRule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</row>
    <row r="2" s="14" customFormat="true" ht="12.75" hidden="false" customHeight="false" outlineLevel="0" collapsed="false">
      <c r="A2" s="14" t="s">
        <v>3</v>
      </c>
      <c r="B2" s="14" t="s">
        <v>137</v>
      </c>
      <c r="C2" s="14" t="s">
        <v>138</v>
      </c>
      <c r="D2" s="14" t="s">
        <v>139</v>
      </c>
    </row>
    <row r="3" customFormat="false" ht="12.75" hidden="false" customHeight="false" outlineLevel="0" collapsed="false">
      <c r="A3" s="0" t="s">
        <v>34</v>
      </c>
      <c r="B3" s="0" t="n">
        <v>1151</v>
      </c>
      <c r="C3" s="0" t="n">
        <v>17510</v>
      </c>
      <c r="D3" s="15" t="n">
        <f aca="false">B3/C3*100</f>
        <v>6.57338663620788</v>
      </c>
    </row>
    <row r="4" customFormat="false" ht="12.75" hidden="false" customHeight="false" outlineLevel="0" collapsed="false">
      <c r="A4" s="0" t="s">
        <v>48</v>
      </c>
      <c r="B4" s="0" t="n">
        <v>1229</v>
      </c>
      <c r="C4" s="0" t="n">
        <v>20205</v>
      </c>
      <c r="D4" s="15" t="n">
        <f aca="false">B4/C4*100</f>
        <v>6.08265280871072</v>
      </c>
    </row>
    <row r="5" customFormat="false" ht="12.75" hidden="false" customHeight="false" outlineLevel="0" collapsed="false">
      <c r="A5" s="0" t="s">
        <v>79</v>
      </c>
      <c r="B5" s="0" t="n">
        <v>770</v>
      </c>
      <c r="C5" s="0" t="n">
        <v>17615</v>
      </c>
      <c r="D5" s="15" t="n">
        <f aca="false">B5/C5*100</f>
        <v>4.37127448197559</v>
      </c>
    </row>
    <row r="6" customFormat="false" ht="12.75" hidden="false" customHeight="false" outlineLevel="0" collapsed="false">
      <c r="A6" s="0" t="s">
        <v>87</v>
      </c>
      <c r="B6" s="0" t="n">
        <v>679</v>
      </c>
      <c r="C6" s="0" t="n">
        <v>16629</v>
      </c>
      <c r="D6" s="15" t="n">
        <f aca="false">B6/C6*100</f>
        <v>4.08322809549582</v>
      </c>
    </row>
    <row r="7" customFormat="false" ht="12.75" hidden="false" customHeight="false" outlineLevel="0" collapsed="false">
      <c r="A7" s="0" t="s">
        <v>23</v>
      </c>
      <c r="B7" s="0" t="n">
        <v>650</v>
      </c>
      <c r="C7" s="0" t="n">
        <v>26807</v>
      </c>
      <c r="D7" s="15" t="n">
        <f aca="false">B7/C7*100</f>
        <v>2.42473980676689</v>
      </c>
    </row>
    <row r="8" customFormat="false" ht="12.75" hidden="false" customHeight="false" outlineLevel="0" collapsed="false">
      <c r="A8" s="0" t="s">
        <v>108</v>
      </c>
      <c r="B8" s="0" t="n">
        <v>209</v>
      </c>
      <c r="C8" s="0" t="n">
        <v>16342</v>
      </c>
      <c r="D8" s="15" t="n">
        <f aca="false">B8/C8*100</f>
        <v>1.27891322971485</v>
      </c>
    </row>
    <row r="9" customFormat="false" ht="12.75" hidden="false" customHeight="false" outlineLevel="0" collapsed="false">
      <c r="A9" s="0" t="s">
        <v>115</v>
      </c>
      <c r="B9" s="0" t="n">
        <v>332</v>
      </c>
      <c r="C9" s="0" t="n">
        <v>23912</v>
      </c>
      <c r="D9" s="15" t="n">
        <f aca="false">B9/C9*100</f>
        <v>1.38842422214788</v>
      </c>
    </row>
    <row r="10" customFormat="false" ht="12.75" hidden="false" customHeight="false" outlineLevel="0" collapsed="false">
      <c r="A10" s="0" t="s">
        <v>58</v>
      </c>
      <c r="B10" s="0" t="n">
        <v>697</v>
      </c>
      <c r="C10" s="0" t="n">
        <v>24503</v>
      </c>
      <c r="D10" s="15" t="n">
        <f aca="false">B10/C10*100</f>
        <v>2.844549646982</v>
      </c>
    </row>
    <row r="11" customFormat="false" ht="12.75" hidden="false" customHeight="false" outlineLevel="0" collapsed="false">
      <c r="A11" s="0" t="s">
        <v>17</v>
      </c>
      <c r="B11" s="0" t="n">
        <v>316</v>
      </c>
      <c r="C11" s="0" t="n">
        <v>12732</v>
      </c>
      <c r="D11" s="15" t="n">
        <f aca="false">B11/C11*100</f>
        <v>2.48193528118128</v>
      </c>
    </row>
    <row r="12" customFormat="false" ht="12.75" hidden="false" customHeight="false" outlineLevel="0" collapsed="false">
      <c r="A12" s="0" t="s">
        <v>43</v>
      </c>
      <c r="B12" s="0" t="n">
        <v>349</v>
      </c>
      <c r="C12" s="0" t="n">
        <v>12562</v>
      </c>
      <c r="D12" s="15" t="n">
        <f aca="false">B12/C12*100</f>
        <v>2.77822002865786</v>
      </c>
    </row>
    <row r="13" customFormat="false" ht="12.75" hidden="false" customHeight="false" outlineLevel="0" collapsed="false">
      <c r="A13" s="0" t="s">
        <v>94</v>
      </c>
      <c r="B13" s="0" t="n">
        <v>249</v>
      </c>
      <c r="C13" s="0" t="n">
        <v>14216</v>
      </c>
      <c r="D13" s="15" t="n">
        <f aca="false">B13/C13*100</f>
        <v>1.75154755205402</v>
      </c>
    </row>
    <row r="14" customFormat="false" ht="12.75" hidden="false" customHeight="false" outlineLevel="0" collapsed="false">
      <c r="A14" s="0" t="s">
        <v>9</v>
      </c>
      <c r="B14" s="0" t="n">
        <v>502</v>
      </c>
      <c r="C14" s="0" t="n">
        <v>22271</v>
      </c>
      <c r="D14" s="15" t="n">
        <f aca="false">B14/C14*100</f>
        <v>2.2540523550806</v>
      </c>
    </row>
    <row r="15" customFormat="false" ht="12.75" hidden="false" customHeight="false" outlineLevel="0" collapsed="false">
      <c r="A15" s="0" t="s">
        <v>125</v>
      </c>
      <c r="B15" s="0" t="n">
        <v>534</v>
      </c>
      <c r="C15" s="0" t="n">
        <v>24937</v>
      </c>
      <c r="D15" s="15" t="n">
        <f aca="false">B15/C15*100</f>
        <v>2.14139631872318</v>
      </c>
    </row>
    <row r="16" customFormat="false" ht="12.75" hidden="false" customHeight="false" outlineLevel="0" collapsed="false">
      <c r="A16" s="0" t="s">
        <v>69</v>
      </c>
      <c r="B16" s="0" t="n">
        <v>462</v>
      </c>
      <c r="C16" s="0" t="n">
        <v>26007</v>
      </c>
      <c r="D16" s="15" t="n">
        <f aca="false">B16/C16*100</f>
        <v>1.77644480332218</v>
      </c>
    </row>
    <row r="17" customFormat="false" ht="12.75" hidden="false" customHeight="false" outlineLevel="0" collapsed="false">
      <c r="A17" s="0" t="s">
        <v>100</v>
      </c>
      <c r="B17" s="0" t="n">
        <v>358</v>
      </c>
      <c r="C17" s="0" t="n">
        <v>15121</v>
      </c>
      <c r="D17" s="15" t="n">
        <f aca="false">B17/C17*100</f>
        <v>2.367568282521</v>
      </c>
    </row>
    <row r="19" customFormat="false" ht="12.75" hidden="false" customHeight="false" outlineLevel="0" collapsed="false">
      <c r="A19" s="16" t="s">
        <v>140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9:23:59Z</dcterms:created>
  <dc:creator>Administrator</dc:creator>
  <dc:description/>
  <dc:language>en-US</dc:language>
  <cp:lastModifiedBy>Gudmund Anders Dalsbø</cp:lastModifiedBy>
  <dcterms:modified xsi:type="dcterms:W3CDTF">2005-09-13T1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8577878</vt:r8>
  </property>
  <property fmtid="{D5CDD505-2E9C-101B-9397-08002B2CF9AE}" pid="3" name="_AuthorEmail">
    <vt:lpwstr>Gudmund.Dalsbo@met.no</vt:lpwstr>
  </property>
  <property fmtid="{D5CDD505-2E9C-101B-9397-08002B2CF9AE}" pid="4" name="_AuthorEmailDisplayName">
    <vt:lpwstr>Gudmund Dalsbø</vt:lpwstr>
  </property>
  <property fmtid="{D5CDD505-2E9C-101B-9397-08002B2CF9AE}" pid="5" name="_EmailSubject">
    <vt:lpwstr>valg05.xls</vt:lpwstr>
  </property>
</Properties>
</file>